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au, s</t>
  </si>
  <si>
    <t xml:space="preserve">T, deg. C</t>
  </si>
  <si>
    <t xml:space="preserve">TG, mg</t>
  </si>
  <si>
    <t xml:space="preserve">DTG</t>
  </si>
  <si>
    <t xml:space="preserve">DTA</t>
  </si>
  <si>
    <t xml:space="preserve">T, K</t>
  </si>
  <si>
    <t xml:space="preserve">1/RT</t>
  </si>
  <si>
    <t xml:space="preserve">α, (=TG/Δm)</t>
  </si>
  <si>
    <t xml:space="preserve">1-α</t>
  </si>
  <si>
    <t xml:space="preserve">dα/dtau(=DTG)</t>
  </si>
  <si>
    <t xml:space="preserve">(dα/dtau)/(1-α)</t>
  </si>
  <si>
    <t xml:space="preserve">ln((dα/dtau)/(1-α))</t>
  </si>
  <si>
    <t xml:space="preserve">dm=</t>
  </si>
  <si>
    <t xml:space="preserve">A=</t>
  </si>
  <si>
    <t xml:space="preserve">B=</t>
  </si>
  <si>
    <t xml:space="preserve">K0=</t>
  </si>
  <si>
    <t xml:space="preserve">E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3125</v>
      </c>
      <c r="B2" s="1" t="n">
        <v>553.376838459846</v>
      </c>
      <c r="C2" s="1" t="n">
        <v>28.6685908918023</v>
      </c>
      <c r="D2" s="1" t="n">
        <v>51.1534908050094</v>
      </c>
      <c r="E2" s="1" t="n">
        <v>56.7565058435177</v>
      </c>
    </row>
    <row r="3" customFormat="false" ht="12.75" hidden="false" customHeight="false" outlineLevel="0" collapsed="false">
      <c r="A3" s="1" t="n">
        <v>3126</v>
      </c>
      <c r="B3" s="1" t="n">
        <v>553.550685203182</v>
      </c>
      <c r="C3" s="1" t="n">
        <v>28.672501898015</v>
      </c>
      <c r="D3" s="1" t="n">
        <v>51.1535587595202</v>
      </c>
      <c r="E3" s="1" t="n">
        <v>56.7671086182725</v>
      </c>
    </row>
    <row r="4" customFormat="false" ht="12.75" hidden="false" customHeight="false" outlineLevel="0" collapsed="false">
      <c r="A4" s="1" t="n">
        <v>3127</v>
      </c>
      <c r="B4" s="1" t="n">
        <v>553.723993701316</v>
      </c>
      <c r="C4" s="1" t="n">
        <v>28.6768148990625</v>
      </c>
      <c r="D4" s="1" t="n">
        <v>51.1536276457922</v>
      </c>
      <c r="E4" s="1" t="n">
        <v>56.7755024572344</v>
      </c>
    </row>
    <row r="5" customFormat="false" ht="12.75" hidden="false" customHeight="false" outlineLevel="0" collapsed="false">
      <c r="A5" s="1" t="n">
        <v>3128</v>
      </c>
      <c r="B5" s="1" t="n">
        <v>553.897153810389</v>
      </c>
      <c r="C5" s="1" t="n">
        <v>28.6813217640957</v>
      </c>
      <c r="D5" s="1" t="n">
        <v>51.1536971264036</v>
      </c>
      <c r="E5" s="1" t="n">
        <v>56.7816119260304</v>
      </c>
    </row>
    <row r="6" customFormat="false" ht="12.75" hidden="false" customHeight="false" outlineLevel="0" collapsed="false">
      <c r="A6" s="1" t="n">
        <v>3129</v>
      </c>
      <c r="B6" s="1" t="n">
        <v>554.070448342573</v>
      </c>
      <c r="C6" s="1" t="n">
        <v>28.6857708483884</v>
      </c>
      <c r="D6" s="1" t="n">
        <v>51.1537669026552</v>
      </c>
      <c r="E6" s="1" t="n">
        <v>56.7851136685585</v>
      </c>
    </row>
    <row r="7" customFormat="false" ht="12.75" hidden="false" customHeight="false" outlineLevel="0" collapsed="false">
      <c r="A7" s="1" t="n">
        <v>3130</v>
      </c>
      <c r="B7" s="1" t="n">
        <v>554.243978033824</v>
      </c>
      <c r="C7" s="1" t="n">
        <v>28.6899958617477</v>
      </c>
      <c r="D7" s="1" t="n">
        <v>51.153836733876</v>
      </c>
      <c r="E7" s="1" t="n">
        <v>56.7858463514119</v>
      </c>
    </row>
    <row r="8" customFormat="false" ht="12.75" hidden="false" customHeight="false" outlineLevel="0" collapsed="false">
      <c r="A8" s="1" t="n">
        <v>3131</v>
      </c>
      <c r="B8" s="1" t="n">
        <v>554.417684582562</v>
      </c>
      <c r="C8" s="1" t="n">
        <v>28.6939114471433</v>
      </c>
      <c r="D8" s="1" t="n">
        <v>51.153906445059</v>
      </c>
      <c r="E8" s="1" t="n">
        <v>56.7840671890252</v>
      </c>
    </row>
    <row r="9" customFormat="false" ht="12.75" hidden="false" customHeight="false" outlineLevel="0" collapsed="false">
      <c r="A9" s="1" t="n">
        <v>3132</v>
      </c>
      <c r="B9" s="1" t="n">
        <v>554.591375129698</v>
      </c>
      <c r="C9" s="1" t="n">
        <v>28.6974089699224</v>
      </c>
      <c r="D9" s="1" t="n">
        <v>51.1539758994972</v>
      </c>
      <c r="E9" s="1" t="n">
        <v>56.7802458347889</v>
      </c>
    </row>
    <row r="10" customFormat="false" ht="12.75" hidden="false" customHeight="false" outlineLevel="0" collapsed="false">
      <c r="A10" s="1" t="n">
        <v>3133</v>
      </c>
      <c r="B10" s="1" t="n">
        <v>554.764783984228</v>
      </c>
      <c r="C10" s="1" t="n">
        <v>28.7004192869944</v>
      </c>
      <c r="D10" s="1" t="n">
        <v>51.154044861419</v>
      </c>
      <c r="E10" s="1" t="n">
        <v>56.7748167486035</v>
      </c>
    </row>
    <row r="11" customFormat="false" ht="12.75" hidden="false" customHeight="false" outlineLevel="0" collapsed="false">
      <c r="A11" s="1" t="n">
        <v>3134</v>
      </c>
      <c r="B11" s="1" t="n">
        <v>554.937759501965</v>
      </c>
      <c r="C11" s="1" t="n">
        <v>28.7028092608337</v>
      </c>
      <c r="D11" s="1" t="n">
        <v>51.1541130469617</v>
      </c>
      <c r="E11" s="1" t="n">
        <v>56.7680816124896</v>
      </c>
    </row>
    <row r="12" customFormat="false" ht="12.75" hidden="false" customHeight="false" outlineLevel="0" collapsed="false">
      <c r="A12" s="1" t="n">
        <v>3135</v>
      </c>
      <c r="B12" s="1" t="n">
        <v>555.110384951963</v>
      </c>
      <c r="C12" s="1" t="n">
        <v>28.7043454380183</v>
      </c>
      <c r="D12" s="1" t="n">
        <v>51.1541801901486</v>
      </c>
      <c r="E12" s="1" t="n">
        <v>56.7601107093944</v>
      </c>
    </row>
    <row r="13" customFormat="false" ht="12.75" hidden="false" customHeight="false" outlineLevel="0" collapsed="false">
      <c r="A13" s="1" t="n">
        <v>3136</v>
      </c>
      <c r="B13" s="1" t="n">
        <v>555.282805527116</v>
      </c>
      <c r="C13" s="1" t="n">
        <v>28.7047750314968</v>
      </c>
      <c r="D13" s="1" t="n">
        <v>51.1542460505407</v>
      </c>
      <c r="E13" s="1" t="n">
        <v>56.751061646614</v>
      </c>
    </row>
    <row r="14" customFormat="false" ht="12.75" hidden="false" customHeight="false" outlineLevel="0" collapsed="false">
      <c r="A14" s="1" t="n">
        <v>3137</v>
      </c>
      <c r="B14" s="1" t="n">
        <v>555.455317219514</v>
      </c>
      <c r="C14" s="1" t="n">
        <v>28.7040744265462</v>
      </c>
      <c r="D14" s="1" t="n">
        <v>51.1543103992328</v>
      </c>
      <c r="E14" s="1" t="n">
        <v>56.7410833004279</v>
      </c>
    </row>
    <row r="15" customFormat="false" ht="12.75" hidden="false" customHeight="false" outlineLevel="0" collapsed="false">
      <c r="A15" s="1" t="n">
        <v>3138</v>
      </c>
      <c r="B15" s="1" t="n">
        <v>555.628357150533</v>
      </c>
      <c r="C15" s="1" t="n">
        <v>28.7022320884426</v>
      </c>
      <c r="D15" s="1" t="n">
        <v>51.1543730265282</v>
      </c>
      <c r="E15" s="1" t="n">
        <v>56.7302728403499</v>
      </c>
    </row>
    <row r="16" customFormat="false" ht="12.75" hidden="false" customHeight="false" outlineLevel="0" collapsed="false">
      <c r="A16" s="1" t="n">
        <v>3139</v>
      </c>
      <c r="B16" s="1" t="n">
        <v>555.802298811289</v>
      </c>
      <c r="C16" s="1" t="n">
        <v>28.6992992649925</v>
      </c>
      <c r="D16" s="1" t="n">
        <v>51.1544337879625</v>
      </c>
      <c r="E16" s="1" t="n">
        <v>56.7187376912789</v>
      </c>
    </row>
    <row r="17" customFormat="false" ht="12.75" hidden="false" customHeight="false" outlineLevel="0" collapsed="false">
      <c r="A17" s="1" t="n">
        <v>3140</v>
      </c>
      <c r="B17" s="1" t="n">
        <v>555.97750721046</v>
      </c>
      <c r="C17" s="1" t="n">
        <v>28.6954251536613</v>
      </c>
      <c r="D17" s="1" t="n">
        <v>51.1544926036775</v>
      </c>
      <c r="E17" s="1" t="n">
        <v>56.7067623260551</v>
      </c>
    </row>
    <row r="18" customFormat="false" ht="12.75" hidden="false" customHeight="false" outlineLevel="0" collapsed="false">
      <c r="A18" s="1" t="n">
        <v>3141</v>
      </c>
      <c r="B18" s="1" t="n">
        <v>556.15423004679</v>
      </c>
      <c r="C18" s="1" t="n">
        <v>28.6908264761966</v>
      </c>
      <c r="D18" s="1" t="n">
        <v>51.1545494194804</v>
      </c>
      <c r="E18" s="1" t="n">
        <v>56.6946637531966</v>
      </c>
    </row>
    <row r="19" customFormat="false" ht="12.75" hidden="false" customHeight="false" outlineLevel="0" collapsed="false">
      <c r="A19" s="1" t="n">
        <v>3142</v>
      </c>
      <c r="B19" s="1" t="n">
        <v>556.332455184406</v>
      </c>
      <c r="C19" s="1" t="n">
        <v>28.6856579832886</v>
      </c>
      <c r="D19" s="1" t="n">
        <v>51.1546041995888</v>
      </c>
      <c r="E19" s="1" t="n">
        <v>56.68285543943</v>
      </c>
    </row>
    <row r="20" customFormat="false" ht="12.75" hidden="false" customHeight="false" outlineLevel="0" collapsed="false">
      <c r="A20" s="1" t="n">
        <v>3143</v>
      </c>
      <c r="B20" s="1" t="n">
        <v>556.511930007003</v>
      </c>
      <c r="C20" s="1" t="n">
        <v>28.6800170274518</v>
      </c>
      <c r="D20" s="1" t="n">
        <v>51.1546568327299</v>
      </c>
      <c r="E20" s="1" t="n">
        <v>56.6721193393524</v>
      </c>
    </row>
    <row r="21" customFormat="false" ht="12.75" hidden="false" customHeight="false" outlineLevel="0" collapsed="false">
      <c r="A21" s="1" t="n">
        <v>3144</v>
      </c>
      <c r="B21" s="1" t="n">
        <v>556.692276659814</v>
      </c>
      <c r="C21" s="1" t="n">
        <v>28.6740487152952</v>
      </c>
      <c r="D21" s="1" t="n">
        <v>51.1547071582586</v>
      </c>
      <c r="E21" s="1" t="n">
        <v>56.663097573419</v>
      </c>
    </row>
    <row r="22" customFormat="false" ht="12.75" hidden="false" customHeight="false" outlineLevel="0" collapsed="false">
      <c r="A22" s="1" t="n">
        <v>3145</v>
      </c>
      <c r="B22" s="1" t="n">
        <v>556.872942987757</v>
      </c>
      <c r="C22" s="1" t="n">
        <v>28.6678848576267</v>
      </c>
      <c r="D22" s="1" t="n">
        <v>51.1547550139659</v>
      </c>
      <c r="E22" s="1" t="n">
        <v>56.6562510570235</v>
      </c>
    </row>
    <row r="23" customFormat="false" ht="12.75" hidden="false" customHeight="false" outlineLevel="0" collapsed="false">
      <c r="A23" s="1" t="n">
        <v>3146</v>
      </c>
      <c r="B23" s="1" t="n">
        <v>557.053315705812</v>
      </c>
      <c r="C23" s="1" t="n">
        <v>28.6617165824632</v>
      </c>
      <c r="D23" s="1" t="n">
        <v>51.1548002622417</v>
      </c>
      <c r="E23" s="1" t="n">
        <v>56.6521284454444</v>
      </c>
    </row>
    <row r="24" customFormat="false" ht="12.75" hidden="false" customHeight="false" outlineLevel="0" collapsed="false">
      <c r="A24" s="1" t="n">
        <v>3147</v>
      </c>
      <c r="B24" s="1" t="n">
        <v>557.232768634907</v>
      </c>
      <c r="C24" s="1" t="n">
        <v>28.6557004670337</v>
      </c>
      <c r="D24" s="1" t="n">
        <v>51.1548428129299</v>
      </c>
      <c r="E24" s="1" t="n">
        <v>56.6509568889191</v>
      </c>
    </row>
    <row r="25" customFormat="false" ht="12.75" hidden="false" customHeight="false" outlineLevel="0" collapsed="false">
      <c r="A25" s="1" t="n">
        <v>3148</v>
      </c>
      <c r="B25" s="1" t="n">
        <v>557.410678508562</v>
      </c>
      <c r="C25" s="1" t="n">
        <v>28.6499313466245</v>
      </c>
      <c r="D25" s="1" t="n">
        <v>51.1548826145435</v>
      </c>
      <c r="E25" s="1" t="n">
        <v>56.6527498507305</v>
      </c>
    </row>
    <row r="26" customFormat="false" ht="12.75" hidden="false" customHeight="false" outlineLevel="0" collapsed="false">
      <c r="A26" s="1" t="n">
        <v>3149</v>
      </c>
      <c r="B26" s="1" t="n">
        <v>557.586473598837</v>
      </c>
      <c r="C26" s="1" t="n">
        <v>28.6444816482218</v>
      </c>
      <c r="D26" s="1" t="n">
        <v>51.154919608838</v>
      </c>
      <c r="E26" s="1" t="n">
        <v>56.6568914765192</v>
      </c>
    </row>
    <row r="27" customFormat="false" ht="12.75" hidden="false" customHeight="false" outlineLevel="0" collapsed="false">
      <c r="A27" s="1" t="n">
        <v>3150</v>
      </c>
      <c r="B27" s="1" t="n">
        <v>557.759782601749</v>
      </c>
      <c r="C27" s="1" t="n">
        <v>28.6395071475622</v>
      </c>
      <c r="D27" s="1" t="n">
        <v>51.1549537554146</v>
      </c>
      <c r="E27" s="1" t="n">
        <v>56.6624477039647</v>
      </c>
    </row>
    <row r="28" customFormat="false" ht="12.75" hidden="false" customHeight="false" outlineLevel="0" collapsed="false">
      <c r="A28" s="1" t="n">
        <v>3151</v>
      </c>
      <c r="B28" s="1" t="n">
        <v>557.930486879062</v>
      </c>
      <c r="C28" s="1" t="n">
        <v>28.6351523928673</v>
      </c>
      <c r="D28" s="1" t="n">
        <v>51.154985059683</v>
      </c>
      <c r="E28" s="1" t="n">
        <v>56.6684772101697</v>
      </c>
    </row>
    <row r="29" customFormat="false" ht="12.75" hidden="false" customHeight="false" outlineLevel="0" collapsed="false">
      <c r="A29" s="1" t="n">
        <v>3152</v>
      </c>
      <c r="B29" s="1" t="n">
        <v>558.098679719061</v>
      </c>
      <c r="C29" s="1" t="n">
        <v>28.6314889885886</v>
      </c>
      <c r="D29" s="1" t="n">
        <v>51.1550135408531</v>
      </c>
      <c r="E29" s="1" t="n">
        <v>56.6741926789864</v>
      </c>
    </row>
    <row r="30" customFormat="false" ht="12.75" hidden="false" customHeight="false" outlineLevel="0" collapsed="false">
      <c r="A30" s="1" t="n">
        <v>3153</v>
      </c>
      <c r="B30" s="1" t="n">
        <v>558.264502766724</v>
      </c>
      <c r="C30" s="1" t="n">
        <v>28.628453271556</v>
      </c>
      <c r="D30" s="1" t="n">
        <v>51.1550390966228</v>
      </c>
      <c r="E30" s="1" t="n">
        <v>56.6792695693963</v>
      </c>
    </row>
    <row r="31" customFormat="false" ht="12.75" hidden="false" customHeight="false" outlineLevel="0" collapsed="false">
      <c r="A31" s="1" t="n">
        <v>3154</v>
      </c>
      <c r="B31" s="1" t="n">
        <v>558.428305057276</v>
      </c>
      <c r="C31" s="1" t="n">
        <v>28.6260499850004</v>
      </c>
      <c r="D31" s="1" t="n">
        <v>51.1550615328923</v>
      </c>
      <c r="E31" s="1" t="n">
        <v>56.6835284541318</v>
      </c>
    </row>
    <row r="32" customFormat="false" ht="12.75" hidden="false" customHeight="false" outlineLevel="0" collapsed="false">
      <c r="A32" s="1" t="n">
        <v>3155</v>
      </c>
      <c r="B32" s="1" t="n">
        <v>558.590477409967</v>
      </c>
      <c r="C32" s="1" t="n">
        <v>28.6242886468071</v>
      </c>
      <c r="D32" s="1" t="n">
        <v>51.1550806551763</v>
      </c>
      <c r="E32" s="1" t="n">
        <v>56.6868259726901</v>
      </c>
    </row>
    <row r="33" customFormat="false" ht="12.75" hidden="false" customHeight="false" outlineLevel="0" collapsed="false">
      <c r="A33" s="1" t="n">
        <v>3156</v>
      </c>
      <c r="B33" s="1" t="n">
        <v>558.751451085646</v>
      </c>
      <c r="C33" s="1" t="n">
        <v>28.6231526178847</v>
      </c>
      <c r="D33" s="1" t="n">
        <v>51.1550962967131</v>
      </c>
      <c r="E33" s="1" t="n">
        <v>56.689102596342</v>
      </c>
    </row>
    <row r="34" customFormat="false" ht="12.75" hidden="false" customHeight="false" outlineLevel="0" collapsed="false">
      <c r="A34" s="1" t="n">
        <v>3157</v>
      </c>
      <c r="B34" s="1" t="n">
        <v>558.911796242534</v>
      </c>
      <c r="C34" s="1" t="n">
        <v>28.622600866278</v>
      </c>
      <c r="D34" s="1" t="n">
        <v>51.1551083516066</v>
      </c>
      <c r="E34" s="1" t="n">
        <v>56.6905353405347</v>
      </c>
    </row>
    <row r="35" customFormat="false" ht="12.75" hidden="false" customHeight="false" outlineLevel="0" collapsed="false">
      <c r="A35" s="1" t="n">
        <v>3158</v>
      </c>
      <c r="B35" s="1" t="n">
        <v>559.072028692516</v>
      </c>
      <c r="C35" s="1" t="n">
        <v>28.6225691100336</v>
      </c>
      <c r="D35" s="1" t="n">
        <v>51.1551167830041</v>
      </c>
      <c r="E35" s="1" t="n">
        <v>56.6913794587658</v>
      </c>
    </row>
    <row r="36" customFormat="false" ht="12.75" hidden="false" customHeight="false" outlineLevel="0" collapsed="false">
      <c r="A36" s="1" t="n">
        <v>3159</v>
      </c>
      <c r="B36" s="1" t="n">
        <v>559.232612270021</v>
      </c>
      <c r="C36" s="1" t="n">
        <v>28.6229703796657</v>
      </c>
      <c r="D36" s="1" t="n">
        <v>51.1551216229751</v>
      </c>
      <c r="E36" s="1" t="n">
        <v>56.6919149672965</v>
      </c>
    </row>
    <row r="37" customFormat="false" ht="12.75" hidden="false" customHeight="false" outlineLevel="0" collapsed="false">
      <c r="A37" s="1" t="n">
        <v>3160</v>
      </c>
      <c r="B37" s="1" t="n">
        <v>559.394092772265</v>
      </c>
      <c r="C37" s="1" t="n">
        <v>28.6236950644096</v>
      </c>
      <c r="D37" s="1" t="n">
        <v>51.155122969094</v>
      </c>
      <c r="E37" s="1" t="n">
        <v>56.6923937543642</v>
      </c>
    </row>
    <row r="38" customFormat="false" ht="12.75" hidden="false" customHeight="false" outlineLevel="0" collapsed="false">
      <c r="A38" s="1" t="n">
        <v>3161</v>
      </c>
      <c r="B38" s="1" t="n">
        <v>559.557002734703</v>
      </c>
      <c r="C38" s="1" t="n">
        <v>28.6246105292151</v>
      </c>
      <c r="D38" s="1" t="n">
        <v>51.1551209710582</v>
      </c>
      <c r="E38" s="1" t="n">
        <v>56.6928856693595</v>
      </c>
    </row>
    <row r="39" customFormat="false" ht="12.75" hidden="false" customHeight="false" outlineLevel="0" collapsed="false">
      <c r="A39" s="1" t="n">
        <v>3162</v>
      </c>
      <c r="B39" s="1" t="n">
        <v>559.721733961779</v>
      </c>
      <c r="C39" s="1" t="n">
        <v>28.6255937455063</v>
      </c>
      <c r="D39" s="1" t="n">
        <v>51.1551158140078</v>
      </c>
      <c r="E39" s="1" t="n">
        <v>56.6934446990636</v>
      </c>
    </row>
    <row r="40" customFormat="false" ht="12.75" hidden="false" customHeight="false" outlineLevel="0" collapsed="false">
      <c r="A40" s="1" t="n">
        <v>3163</v>
      </c>
      <c r="B40" s="1" t="n">
        <v>559.888543676655</v>
      </c>
      <c r="C40" s="1" t="n">
        <v>28.6266303962192</v>
      </c>
      <c r="D40" s="1" t="n">
        <v>51.155107661878</v>
      </c>
      <c r="E40" s="1" t="n">
        <v>56.6941631334028</v>
      </c>
    </row>
    <row r="41" customFormat="false" ht="12.75" hidden="false" customHeight="false" outlineLevel="0" collapsed="false">
      <c r="A41" s="1" t="n">
        <v>3164</v>
      </c>
      <c r="B41" s="1" t="n">
        <v>560.057554747118</v>
      </c>
      <c r="C41" s="1" t="n">
        <v>28.6277138949722</v>
      </c>
      <c r="D41" s="1" t="n">
        <v>51.155096639118</v>
      </c>
      <c r="E41" s="1" t="n">
        <v>56.6951189910369</v>
      </c>
    </row>
    <row r="42" customFormat="false" ht="12.75" hidden="false" customHeight="false" outlineLevel="0" collapsed="false">
      <c r="A42" s="1" t="n">
        <v>3165</v>
      </c>
      <c r="B42" s="1" t="n">
        <v>560.228686755384</v>
      </c>
      <c r="C42" s="1" t="n">
        <v>28.6288443505125</v>
      </c>
      <c r="D42" s="1" t="n">
        <v>51.1550828691048</v>
      </c>
      <c r="E42" s="1" t="n">
        <v>56.6962192879216</v>
      </c>
    </row>
    <row r="43" customFormat="false" ht="12.75" hidden="false" customHeight="false" outlineLevel="0" collapsed="false">
      <c r="A43" s="1" t="n">
        <v>3166</v>
      </c>
      <c r="B43" s="1" t="n">
        <v>560.401780150435</v>
      </c>
      <c r="C43" s="1" t="n">
        <v>28.6301274831983</v>
      </c>
      <c r="D43" s="1" t="n">
        <v>51.1550665109206</v>
      </c>
      <c r="E43" s="1" t="n">
        <v>56.6974070969486</v>
      </c>
    </row>
    <row r="44" customFormat="false" ht="12.75" hidden="false" customHeight="false" outlineLevel="0" collapsed="false">
      <c r="A44" s="1" t="n">
        <v>3167</v>
      </c>
      <c r="B44" s="1" t="n">
        <v>560.576652842598</v>
      </c>
      <c r="C44" s="1" t="n">
        <v>28.6316734769266</v>
      </c>
      <c r="D44" s="1" t="n">
        <v>51.1550477594895</v>
      </c>
      <c r="E44" s="1" t="n">
        <v>56.698816457136</v>
      </c>
    </row>
    <row r="45" customFormat="false" ht="12.75" hidden="false" customHeight="false" outlineLevel="0" collapsed="false">
      <c r="A45" s="1" t="n">
        <v>3168</v>
      </c>
      <c r="B45" s="1" t="n">
        <v>560.753090490499</v>
      </c>
      <c r="C45" s="1" t="n">
        <v>28.6335623442997</v>
      </c>
      <c r="D45" s="1" t="n">
        <v>51.1550268757415</v>
      </c>
      <c r="E45" s="1" t="n">
        <v>56.70045916348</v>
      </c>
    </row>
    <row r="46" customFormat="false" ht="12.75" hidden="false" customHeight="false" outlineLevel="0" collapsed="false">
      <c r="A46" s="1" t="n">
        <v>3169</v>
      </c>
      <c r="B46" s="1" t="n">
        <v>560.930769564098</v>
      </c>
      <c r="C46" s="1" t="n">
        <v>28.6358423672981</v>
      </c>
      <c r="D46" s="1" t="n">
        <v>51.155004151799</v>
      </c>
      <c r="E46" s="1" t="n">
        <v>56.7022753556285</v>
      </c>
    </row>
    <row r="47" customFormat="false" ht="12.75" hidden="false" customHeight="false" outlineLevel="0" collapsed="false">
      <c r="A47" s="1" t="n">
        <v>3170</v>
      </c>
      <c r="B47" s="1" t="n">
        <v>561.109374110959</v>
      </c>
      <c r="C47" s="1" t="n">
        <v>28.6385282003642</v>
      </c>
      <c r="D47" s="1" t="n">
        <v>51.1549798995189</v>
      </c>
      <c r="E47" s="1" t="n">
        <v>56.7040798851518</v>
      </c>
    </row>
    <row r="48" customFormat="false" ht="12.75" hidden="false" customHeight="false" outlineLevel="0" collapsed="false">
      <c r="A48" s="1" t="n">
        <v>3171</v>
      </c>
      <c r="B48" s="1" t="n">
        <v>561.288613104837</v>
      </c>
      <c r="C48" s="1" t="n">
        <v>28.6415985879387</v>
      </c>
      <c r="D48" s="1" t="n">
        <v>51.1549544190522</v>
      </c>
      <c r="E48" s="1" t="n">
        <v>56.7058205302081</v>
      </c>
    </row>
    <row r="49" customFormat="false" ht="12.75" hidden="false" customHeight="false" outlineLevel="0" collapsed="false">
      <c r="A49" s="1" t="n">
        <v>3172</v>
      </c>
      <c r="B49" s="1" t="n">
        <v>561.468172239633</v>
      </c>
      <c r="C49" s="1" t="n">
        <v>28.6449936821709</v>
      </c>
      <c r="D49" s="1" t="n">
        <v>51.1549278890864</v>
      </c>
      <c r="E49" s="1" t="n">
        <v>56.7073161997181</v>
      </c>
    </row>
    <row r="50" customFormat="false" ht="12.75" hidden="false" customHeight="false" outlineLevel="0" collapsed="false">
      <c r="A50" s="1" t="n">
        <v>3173</v>
      </c>
      <c r="B50" s="1" t="n">
        <v>561.647926342788</v>
      </c>
      <c r="C50" s="1" t="n">
        <v>28.6486119825023</v>
      </c>
      <c r="D50" s="1" t="n">
        <v>51.1549004171001</v>
      </c>
      <c r="E50" s="1" t="n">
        <v>56.7083592229013</v>
      </c>
    </row>
    <row r="51" customFormat="false" ht="12.75" hidden="false" customHeight="false" outlineLevel="0" collapsed="false">
      <c r="A51" s="1" t="n">
        <v>3174</v>
      </c>
      <c r="B51" s="1" t="n">
        <v>561.827857737008</v>
      </c>
      <c r="C51" s="1" t="n">
        <v>28.6523069574928</v>
      </c>
      <c r="D51" s="1" t="n">
        <v>51.154872112961</v>
      </c>
      <c r="E51" s="1" t="n">
        <v>56.7088178882188</v>
      </c>
    </row>
    <row r="52" customFormat="false" ht="12.75" hidden="false" customHeight="false" outlineLevel="0" collapsed="false">
      <c r="A52" s="1" t="n">
        <v>3175</v>
      </c>
      <c r="B52" s="1" t="n">
        <v>562.007876489109</v>
      </c>
      <c r="C52" s="1" t="n">
        <v>28.6559167842716</v>
      </c>
      <c r="D52" s="1" t="n">
        <v>51.1548430858674</v>
      </c>
      <c r="E52" s="1" t="n">
        <v>56.7088434223016</v>
      </c>
    </row>
    <row r="53" customFormat="false" ht="12.75" hidden="false" customHeight="false" outlineLevel="0" collapsed="false">
      <c r="A53" s="1" t="n">
        <v>3176</v>
      </c>
      <c r="B53" s="1" t="n">
        <v>562.187705393608</v>
      </c>
      <c r="C53" s="1" t="n">
        <v>28.6593606805386</v>
      </c>
      <c r="D53" s="1" t="n">
        <v>51.154813434631</v>
      </c>
      <c r="E53" s="1" t="n">
        <v>56.708869506081</v>
      </c>
    </row>
    <row r="54" customFormat="false" ht="12.75" hidden="false" customHeight="false" outlineLevel="0" collapsed="false">
      <c r="A54" s="1" t="n">
        <v>3177</v>
      </c>
      <c r="B54" s="1" t="n">
        <v>562.367024775177</v>
      </c>
      <c r="C54" s="1" t="n">
        <v>28.6625353081953</v>
      </c>
      <c r="D54" s="1" t="n">
        <v>51.1547832913005</v>
      </c>
      <c r="E54" s="1" t="n">
        <v>56.7093521769745</v>
      </c>
    </row>
    <row r="55" customFormat="false" ht="12.75" hidden="false" customHeight="false" outlineLevel="0" collapsed="false">
      <c r="A55" s="1" t="n">
        <v>3178</v>
      </c>
      <c r="B55" s="1" t="n">
        <v>562.545618313012</v>
      </c>
      <c r="C55" s="1" t="n">
        <v>28.6652780133417</v>
      </c>
      <c r="D55" s="1" t="n">
        <v>51.1547528114574</v>
      </c>
      <c r="E55" s="1" t="n">
        <v>56.7105617267956</v>
      </c>
    </row>
    <row r="56" customFormat="false" ht="12.75" hidden="false" customHeight="false" outlineLevel="0" collapsed="false">
      <c r="A56" s="1" t="n">
        <v>3179</v>
      </c>
      <c r="B56" s="1" t="n">
        <v>562.723258932509</v>
      </c>
      <c r="C56" s="1" t="n">
        <v>28.6673970120894</v>
      </c>
      <c r="D56" s="1" t="n">
        <v>51.1547221561846</v>
      </c>
      <c r="E56" s="1" t="n">
        <v>56.7127381740345</v>
      </c>
    </row>
    <row r="57" customFormat="false" ht="12.75" hidden="false" customHeight="false" outlineLevel="0" collapsed="false">
      <c r="A57" s="1" t="n">
        <v>3180</v>
      </c>
      <c r="B57" s="1" t="n">
        <v>562.899627874572</v>
      </c>
      <c r="C57" s="1" t="n">
        <v>28.6687686798222</v>
      </c>
      <c r="D57" s="1" t="n">
        <v>51.1546914923702</v>
      </c>
      <c r="E57" s="1" t="n">
        <v>56.7161420143046</v>
      </c>
    </row>
    <row r="58" customFormat="false" ht="12.75" hidden="false" customHeight="false" outlineLevel="0" collapsed="false">
      <c r="A58" s="1" t="n">
        <v>3181</v>
      </c>
      <c r="B58" s="1" t="n">
        <v>563.074560333116</v>
      </c>
      <c r="C58" s="1" t="n">
        <v>28.6692687861324</v>
      </c>
      <c r="D58" s="1" t="n">
        <v>51.1546609746809</v>
      </c>
      <c r="E58" s="1" t="n">
        <v>56.7210000004803</v>
      </c>
    </row>
    <row r="59" customFormat="false" ht="12.75" hidden="false" customHeight="false" outlineLevel="0" collapsed="false">
      <c r="A59" s="1" t="n">
        <v>3182</v>
      </c>
      <c r="B59" s="1" t="n">
        <v>563.248130088599</v>
      </c>
      <c r="C59" s="1" t="n">
        <v>28.6688711438598</v>
      </c>
      <c r="D59" s="1" t="n">
        <v>51.1546306425348</v>
      </c>
      <c r="E59" s="1" t="n">
        <v>56.7273457010637</v>
      </c>
    </row>
    <row r="60" customFormat="false" ht="12.75" hidden="false" customHeight="false" outlineLevel="0" collapsed="false">
      <c r="A60" s="1" t="n">
        <v>3183</v>
      </c>
      <c r="B60" s="1" t="n">
        <v>563.420571913258</v>
      </c>
      <c r="C60" s="1" t="n">
        <v>28.6676471133506</v>
      </c>
      <c r="D60" s="1" t="n">
        <v>51.1546004770734</v>
      </c>
      <c r="E60" s="1" t="n">
        <v>56.7351186366041</v>
      </c>
    </row>
    <row r="61" customFormat="false" ht="12.75" hidden="false" customHeight="false" outlineLevel="0" collapsed="false">
      <c r="A61" s="1" t="n">
        <v>3184</v>
      </c>
      <c r="B61" s="1" t="n">
        <v>563.591912437236</v>
      </c>
      <c r="C61" s="1" t="n">
        <v>28.6656659882029</v>
      </c>
      <c r="D61" s="1" t="n">
        <v>51.1545704581315</v>
      </c>
      <c r="E61" s="1" t="n">
        <v>56.7440539440773</v>
      </c>
    </row>
    <row r="62" customFormat="false" ht="12.75" hidden="false" customHeight="false" outlineLevel="0" collapsed="false">
      <c r="A62" s="1" t="n">
        <v>3185</v>
      </c>
      <c r="B62" s="1" t="n">
        <v>563.761993502308</v>
      </c>
      <c r="C62" s="1" t="n">
        <v>28.6630962077522</v>
      </c>
      <c r="D62" s="1" t="n">
        <v>51.154540582872</v>
      </c>
      <c r="E62" s="1" t="n">
        <v>56.7537266480937</v>
      </c>
    </row>
    <row r="63" customFormat="false" ht="12.75" hidden="false" customHeight="false" outlineLevel="0" collapsed="false">
      <c r="A63" s="1" t="n">
        <v>3186</v>
      </c>
      <c r="B63" s="1" t="n">
        <v>563.930886322723</v>
      </c>
      <c r="C63" s="1" t="n">
        <v>28.6602073101219</v>
      </c>
      <c r="D63" s="1" t="n">
        <v>51.1545108560866</v>
      </c>
      <c r="E63" s="1" t="n">
        <v>56.7633867964204</v>
      </c>
    </row>
    <row r="64" customFormat="false" ht="12.75" hidden="false" customHeight="false" outlineLevel="0" collapsed="false">
      <c r="A64" s="1" t="n">
        <v>3187</v>
      </c>
      <c r="B64" s="1" t="n">
        <v>564.09894881727</v>
      </c>
      <c r="C64" s="1" t="n">
        <v>28.6572391237468</v>
      </c>
      <c r="D64" s="1" t="n">
        <v>51.1544812871608</v>
      </c>
      <c r="E64" s="1" t="n">
        <v>56.7725739122689</v>
      </c>
    </row>
    <row r="65" customFormat="false" ht="12.75" hidden="false" customHeight="false" outlineLevel="0" collapsed="false">
      <c r="A65" s="1" t="n">
        <v>3188</v>
      </c>
      <c r="B65" s="1" t="n">
        <v>564.2665917568</v>
      </c>
      <c r="C65" s="1" t="n">
        <v>28.6543712829648</v>
      </c>
      <c r="D65" s="1" t="n">
        <v>51.1544518987044</v>
      </c>
      <c r="E65" s="1" t="n">
        <v>56.7809514108929</v>
      </c>
    </row>
    <row r="66" customFormat="false" ht="12.75" hidden="false" customHeight="false" outlineLevel="0" collapsed="false">
      <c r="A66" s="1" t="n">
        <v>3189</v>
      </c>
      <c r="B66" s="1" t="n">
        <v>564.434207983276</v>
      </c>
      <c r="C66" s="1" t="n">
        <v>28.6516928329352</v>
      </c>
      <c r="D66" s="1" t="n">
        <v>51.1544227601811</v>
      </c>
      <c r="E66" s="1" t="n">
        <v>56.7883494685704</v>
      </c>
    </row>
    <row r="67" customFormat="false" ht="12.75" hidden="false" customHeight="false" outlineLevel="0" collapsed="false">
      <c r="A67" s="1" t="n">
        <v>3190</v>
      </c>
      <c r="B67" s="1" t="n">
        <v>564.602037151353</v>
      </c>
      <c r="C67" s="1" t="n">
        <v>28.6491384159673</v>
      </c>
      <c r="D67" s="1" t="n">
        <v>51.1543939915349</v>
      </c>
      <c r="E67" s="1" t="n">
        <v>56.7946006734082</v>
      </c>
    </row>
    <row r="68" customFormat="false" ht="12.75" hidden="false" customHeight="false" outlineLevel="0" collapsed="false">
      <c r="A68" s="1" t="n">
        <v>3191</v>
      </c>
      <c r="B68" s="1" t="n">
        <v>564.770097622215</v>
      </c>
      <c r="C68" s="1" t="n">
        <v>28.6466909608659</v>
      </c>
      <c r="D68" s="1" t="n">
        <v>51.1543657351484</v>
      </c>
      <c r="E68" s="1" t="n">
        <v>56.7995873218538</v>
      </c>
    </row>
    <row r="69" customFormat="false" ht="12.75" hidden="false" customHeight="false" outlineLevel="0" collapsed="false">
      <c r="A69" s="1" t="n">
        <v>3192</v>
      </c>
      <c r="B69" s="1" t="n">
        <v>564.938416831344</v>
      </c>
      <c r="C69" s="1" t="n">
        <v>28.6443509068596</v>
      </c>
      <c r="D69" s="1" t="n">
        <v>51.1543381177966</v>
      </c>
      <c r="E69" s="1" t="n">
        <v>56.8035061204404</v>
      </c>
    </row>
    <row r="70" customFormat="false" ht="12.75" hidden="false" customHeight="false" outlineLevel="0" collapsed="false">
      <c r="A70" s="1" t="n">
        <v>3193</v>
      </c>
      <c r="B70" s="1" t="n">
        <v>565.106995223474</v>
      </c>
      <c r="C70" s="1" t="n">
        <v>28.6422386509818</v>
      </c>
      <c r="D70" s="1" t="n">
        <v>51.1543112509296</v>
      </c>
      <c r="E70" s="1" t="n">
        <v>56.8063988996876</v>
      </c>
    </row>
    <row r="71" customFormat="false" ht="12.75" hidden="false" customHeight="false" outlineLevel="0" collapsed="false">
      <c r="A71" s="1" t="n">
        <v>3194</v>
      </c>
      <c r="B71" s="1" t="n">
        <v>565.275767733313</v>
      </c>
      <c r="C71" s="1" t="n">
        <v>28.6405968680615</v>
      </c>
      <c r="D71" s="1" t="n">
        <v>51.1542852692816</v>
      </c>
      <c r="E71" s="1" t="n">
        <v>56.8082529549981</v>
      </c>
    </row>
    <row r="72" customFormat="false" ht="12.75" hidden="false" customHeight="false" outlineLevel="0" collapsed="false">
      <c r="A72" s="1" t="n">
        <v>3195</v>
      </c>
      <c r="B72" s="1" t="n">
        <v>565.444565292994</v>
      </c>
      <c r="C72" s="1" t="n">
        <v>28.6396592491948</v>
      </c>
      <c r="D72" s="1" t="n">
        <v>51.154260359473</v>
      </c>
      <c r="E72" s="1" t="n">
        <v>56.8092061559952</v>
      </c>
    </row>
    <row r="73" customFormat="false" ht="12.75" hidden="false" customHeight="false" outlineLevel="0" collapsed="false">
      <c r="A73" s="1" t="n">
        <v>3196</v>
      </c>
      <c r="B73" s="1" t="n">
        <v>565.613303862737</v>
      </c>
      <c r="C73" s="1" t="n">
        <v>28.6395854379182</v>
      </c>
      <c r="D73" s="1" t="n">
        <v>51.1542367652694</v>
      </c>
      <c r="E73" s="1" t="n">
        <v>56.8093890694899</v>
      </c>
    </row>
    <row r="74" customFormat="false" ht="12.75" hidden="false" customHeight="false" outlineLevel="0" collapsed="false">
      <c r="A74" s="1" t="n">
        <v>3197</v>
      </c>
      <c r="B74" s="1" t="n">
        <v>565.781879997305</v>
      </c>
      <c r="C74" s="1" t="n">
        <v>28.6403619412166</v>
      </c>
      <c r="D74" s="1" t="n">
        <v>51.154214787831</v>
      </c>
      <c r="E74" s="1" t="n">
        <v>56.8089239845182</v>
      </c>
    </row>
    <row r="75" customFormat="false" ht="12.75" hidden="false" customHeight="false" outlineLevel="0" collapsed="false">
      <c r="A75" s="1" t="n">
        <v>3198</v>
      </c>
      <c r="B75" s="1" t="n">
        <v>565.950359899669</v>
      </c>
      <c r="C75" s="1" t="n">
        <v>28.6419022055846</v>
      </c>
      <c r="D75" s="1" t="n">
        <v>51.1541947859473</v>
      </c>
      <c r="E75" s="1" t="n">
        <v>56.8080807090466</v>
      </c>
    </row>
    <row r="76" customFormat="false" ht="12.75" hidden="false" customHeight="false" outlineLevel="0" collapsed="false">
      <c r="A76" s="1" t="n">
        <v>3199</v>
      </c>
      <c r="B76" s="1" t="n">
        <v>566.118940908842</v>
      </c>
      <c r="C76" s="1" t="n">
        <v>28.644079188283</v>
      </c>
      <c r="D76" s="1" t="n">
        <v>51.1541771795902</v>
      </c>
      <c r="E76" s="1" t="n">
        <v>56.8071209900886</v>
      </c>
    </row>
    <row r="77" customFormat="false" ht="12.75" hidden="false" customHeight="false" outlineLevel="0" collapsed="false">
      <c r="A77" s="1" t="n">
        <v>3200</v>
      </c>
      <c r="B77" s="1" t="n">
        <v>566.287880337085</v>
      </c>
      <c r="C77" s="1" t="n">
        <v>28.6467238382466</v>
      </c>
      <c r="D77" s="1" t="n">
        <v>51.1541623884463</v>
      </c>
      <c r="E77" s="1" t="n">
        <v>56.8061430466894</v>
      </c>
    </row>
    <row r="78" customFormat="false" ht="12.75" hidden="false" customHeight="false" outlineLevel="0" collapsed="false">
      <c r="A78" s="1" t="n">
        <v>3201</v>
      </c>
      <c r="B78" s="1" t="n">
        <v>566.457261946014</v>
      </c>
      <c r="C78" s="1" t="n">
        <v>28.6496229472768</v>
      </c>
      <c r="D78" s="1" t="n">
        <v>51.1541505787591</v>
      </c>
      <c r="E78" s="1" t="n">
        <v>56.8047697132747</v>
      </c>
    </row>
    <row r="79" customFormat="false" ht="12.75" hidden="false" customHeight="false" outlineLevel="0" collapsed="false">
      <c r="A79" s="1" t="n">
        <v>3202</v>
      </c>
      <c r="B79" s="1" t="n">
        <v>566.627021968213</v>
      </c>
      <c r="C79" s="1" t="n">
        <v>28.6525498742617</v>
      </c>
      <c r="D79" s="1" t="n">
        <v>51.1541417651433</v>
      </c>
      <c r="E79" s="1" t="n">
        <v>56.8024622804553</v>
      </c>
    </row>
    <row r="80" customFormat="false" ht="12.75" hidden="false" customHeight="false" outlineLevel="0" collapsed="false">
      <c r="A80" s="1" t="n">
        <v>3203</v>
      </c>
      <c r="B80" s="1" t="n">
        <v>566.797235136249</v>
      </c>
      <c r="C80" s="1" t="n">
        <v>28.6553616838371</v>
      </c>
      <c r="D80" s="1" t="n">
        <v>51.1541358873693</v>
      </c>
      <c r="E80" s="1" t="n">
        <v>56.7987819581454</v>
      </c>
    </row>
    <row r="81" customFormat="false" ht="12.75" hidden="false" customHeight="false" outlineLevel="0" collapsed="false">
      <c r="A81" s="1" t="n">
        <v>3204</v>
      </c>
      <c r="B81" s="1" t="n">
        <v>566.968139885198</v>
      </c>
      <c r="C81" s="1" t="n">
        <v>28.6578962432855</v>
      </c>
      <c r="D81" s="1" t="n">
        <v>51.1541328987851</v>
      </c>
      <c r="E81" s="1" t="n">
        <v>56.79396318946</v>
      </c>
    </row>
    <row r="82" customFormat="false" ht="12.75" hidden="false" customHeight="false" outlineLevel="0" collapsed="false">
      <c r="A82" s="1" t="n">
        <v>3205</v>
      </c>
      <c r="B82" s="1" t="n">
        <v>567.139903199734</v>
      </c>
      <c r="C82" s="1" t="n">
        <v>28.6599694377474</v>
      </c>
      <c r="D82" s="1" t="n">
        <v>51.1541328097083</v>
      </c>
      <c r="E82" s="1" t="n">
        <v>56.788761291964</v>
      </c>
    </row>
    <row r="83" customFormat="false" ht="12.75" hidden="false" customHeight="false" outlineLevel="0" collapsed="false">
      <c r="A83" s="1" t="n">
        <v>3206</v>
      </c>
      <c r="B83" s="1" t="n">
        <v>567.312547031553</v>
      </c>
      <c r="C83" s="1" t="n">
        <v>28.6615059996803</v>
      </c>
      <c r="D83" s="1" t="n">
        <v>51.1541357024561</v>
      </c>
      <c r="E83" s="1" t="n">
        <v>56.7839902172209</v>
      </c>
    </row>
    <row r="84" customFormat="false" ht="12.75" hidden="false" customHeight="false" outlineLevel="0" collapsed="false">
      <c r="A84" s="1" t="n">
        <v>3207</v>
      </c>
      <c r="B84" s="1" t="n">
        <v>567.485906607399</v>
      </c>
      <c r="C84" s="1" t="n">
        <v>28.6625374482102</v>
      </c>
      <c r="D84" s="1" t="n">
        <v>51.1541417213458</v>
      </c>
      <c r="E84" s="1" t="n">
        <v>56.7803718836981</v>
      </c>
    </row>
    <row r="85" customFormat="false" ht="12.75" hidden="false" customHeight="false" outlineLevel="0" collapsed="false">
      <c r="A85" s="1" t="n">
        <v>3208</v>
      </c>
      <c r="B85" s="1" t="n">
        <v>567.659848312694</v>
      </c>
      <c r="C85" s="1" t="n">
        <v>28.6631005473145</v>
      </c>
      <c r="D85" s="1" t="n">
        <v>51.1541510693326</v>
      </c>
      <c r="E85" s="1" t="n">
        <v>56.7783848275229</v>
      </c>
    </row>
    <row r="86" customFormat="false" ht="12.75" hidden="false" customHeight="false" outlineLevel="0" collapsed="false">
      <c r="A86" s="1" t="n">
        <v>3209</v>
      </c>
      <c r="B86" s="1" t="n">
        <v>567.834226429229</v>
      </c>
      <c r="C86" s="1" t="n">
        <v>28.6633029349135</v>
      </c>
      <c r="D86" s="1" t="n">
        <v>51.1541640079489</v>
      </c>
      <c r="E86" s="1" t="n">
        <v>56.7784237410587</v>
      </c>
    </row>
    <row r="87" customFormat="false" ht="12.75" hidden="false" customHeight="false" outlineLevel="0" collapsed="false">
      <c r="A87" s="1" t="n">
        <v>3210</v>
      </c>
      <c r="B87" s="1" t="n">
        <v>568.008873117748</v>
      </c>
      <c r="C87" s="1" t="n">
        <v>28.6632225418341</v>
      </c>
      <c r="D87" s="1" t="n">
        <v>51.1541807805438</v>
      </c>
      <c r="E87" s="1" t="n">
        <v>56.7808560608469</v>
      </c>
    </row>
    <row r="88" customFormat="false" ht="12.75" hidden="false" customHeight="false" outlineLevel="0" collapsed="false">
      <c r="A88" s="1" t="n">
        <v>3211</v>
      </c>
      <c r="B88" s="1" t="n">
        <v>568.183625367805</v>
      </c>
      <c r="C88" s="1" t="n">
        <v>28.6628740430978</v>
      </c>
      <c r="D88" s="1" t="n">
        <v>51.1542013538198</v>
      </c>
      <c r="E88" s="1" t="n">
        <v>56.7860325341198</v>
      </c>
    </row>
    <row r="89" customFormat="false" ht="12.75" hidden="false" customHeight="false" outlineLevel="0" collapsed="false">
      <c r="A89" s="1" t="n">
        <v>3212</v>
      </c>
      <c r="B89" s="1" t="n">
        <v>568.358379178242</v>
      </c>
      <c r="C89" s="1" t="n">
        <v>28.6622422692003</v>
      </c>
      <c r="D89" s="1" t="n">
        <v>51.1542255426654</v>
      </c>
      <c r="E89" s="1" t="n">
        <v>56.7942353946901</v>
      </c>
    </row>
    <row r="90" customFormat="false" ht="12.75" hidden="false" customHeight="false" outlineLevel="0" collapsed="false">
      <c r="A90" s="1" t="n">
        <v>3213</v>
      </c>
      <c r="B90" s="1" t="n">
        <v>568.533141972271</v>
      </c>
      <c r="C90" s="1" t="n">
        <v>28.6614158904748</v>
      </c>
      <c r="D90" s="1" t="n">
        <v>51.1542530949494</v>
      </c>
      <c r="E90" s="1" t="n">
        <v>56.8055171394386</v>
      </c>
    </row>
    <row r="91" customFormat="false" ht="12.75" hidden="false" customHeight="false" outlineLevel="0" collapsed="false">
      <c r="A91" s="1" t="n">
        <v>3214</v>
      </c>
      <c r="B91" s="1" t="n">
        <v>568.707728042432</v>
      </c>
      <c r="C91" s="1" t="n">
        <v>28.6605880340861</v>
      </c>
      <c r="D91" s="1" t="n">
        <v>51.154283724613</v>
      </c>
      <c r="E91" s="1" t="n">
        <v>56.8197963167037</v>
      </c>
    </row>
    <row r="92" customFormat="false" ht="12.75" hidden="false" customHeight="false" outlineLevel="0" collapsed="false">
      <c r="A92" s="1" t="n">
        <v>3215</v>
      </c>
      <c r="B92" s="1" t="n">
        <v>568.881908593744</v>
      </c>
      <c r="C92" s="1" t="n">
        <v>28.6599237448879</v>
      </c>
      <c r="D92" s="1" t="n">
        <v>51.1543171613948</v>
      </c>
      <c r="E92" s="1" t="n">
        <v>56.8366902581127</v>
      </c>
    </row>
    <row r="93" customFormat="false" ht="12.75" hidden="false" customHeight="false" outlineLevel="0" collapsed="false">
      <c r="A93" s="1" t="n">
        <v>3216</v>
      </c>
      <c r="B93" s="1" t="n">
        <v>569.055789945772</v>
      </c>
      <c r="C93" s="1" t="n">
        <v>28.6594941191049</v>
      </c>
      <c r="D93" s="1" t="n">
        <v>51.1543531505244</v>
      </c>
      <c r="E93" s="1" t="n">
        <v>56.8555528631818</v>
      </c>
    </row>
    <row r="94" customFormat="false" ht="12.75" hidden="false" customHeight="false" outlineLevel="0" collapsed="false">
      <c r="A94" s="1" t="n">
        <v>3217</v>
      </c>
      <c r="B94" s="1" t="n">
        <v>569.229607159352</v>
      </c>
      <c r="C94" s="1" t="n">
        <v>28.6592102901072</v>
      </c>
      <c r="D94" s="1" t="n">
        <v>51.1543914223892</v>
      </c>
      <c r="E94" s="1" t="n">
        <v>56.8758218130588</v>
      </c>
    </row>
    <row r="95" customFormat="false" ht="12.75" hidden="false" customHeight="false" outlineLevel="0" collapsed="false">
      <c r="A95" s="1" t="n">
        <v>3218</v>
      </c>
      <c r="B95" s="1" t="n">
        <v>569.403452766065</v>
      </c>
      <c r="C95" s="1" t="n">
        <v>28.6590238728452</v>
      </c>
      <c r="D95" s="1" t="n">
        <v>51.1544317421745</v>
      </c>
      <c r="E95" s="1" t="n">
        <v>56.8968958016372</v>
      </c>
    </row>
    <row r="96" customFormat="false" ht="12.75" hidden="false" customHeight="false" outlineLevel="0" collapsed="false">
      <c r="A96" s="1" t="n">
        <v>3219</v>
      </c>
      <c r="B96" s="1" t="n">
        <v>569.577394985601</v>
      </c>
      <c r="C96" s="1" t="n">
        <v>28.6588605890786</v>
      </c>
      <c r="D96" s="1" t="n">
        <v>51.1544739028148</v>
      </c>
      <c r="E96" s="1" t="n">
        <v>56.9181143668246</v>
      </c>
    </row>
    <row r="97" customFormat="false" ht="12.75" hidden="false" customHeight="false" outlineLevel="0" collapsed="false">
      <c r="A97" s="1" t="n">
        <v>3220</v>
      </c>
      <c r="B97" s="1" t="n">
        <v>569.751532668781</v>
      </c>
      <c r="C97" s="1" t="n">
        <v>28.6586204661705</v>
      </c>
      <c r="D97" s="1" t="n">
        <v>51.1545177062572</v>
      </c>
      <c r="E97" s="1" t="n">
        <v>56.9388435932974</v>
      </c>
    </row>
    <row r="98" customFormat="false" ht="12.75" hidden="false" customHeight="false" outlineLevel="0" collapsed="false">
      <c r="A98" s="1" t="n">
        <v>3221</v>
      </c>
      <c r="B98" s="1" t="n">
        <v>569.925633238862</v>
      </c>
      <c r="C98" s="1" t="n">
        <v>28.6582780170357</v>
      </c>
      <c r="D98" s="1" t="n">
        <v>51.1545629513738</v>
      </c>
      <c r="E98" s="1" t="n">
        <v>56.958205666255</v>
      </c>
    </row>
    <row r="99" customFormat="false" ht="12.75" hidden="false" customHeight="false" outlineLevel="0" collapsed="false">
      <c r="A99" s="1" t="n">
        <v>3222</v>
      </c>
      <c r="B99" s="1" t="n">
        <v>570.09938209262</v>
      </c>
      <c r="C99" s="1" t="n">
        <v>28.6577824845111</v>
      </c>
      <c r="D99" s="1" t="n">
        <v>51.1546094035239</v>
      </c>
      <c r="E99" s="1" t="n">
        <v>56.9754769551623</v>
      </c>
    </row>
    <row r="100" customFormat="false" ht="12.75" hidden="false" customHeight="false" outlineLevel="0" collapsed="false">
      <c r="A100" s="1" t="n">
        <v>3223</v>
      </c>
      <c r="B100" s="1" t="n">
        <v>570.272403252211</v>
      </c>
      <c r="C100" s="1" t="n">
        <v>28.6570248589284</v>
      </c>
      <c r="D100" s="1" t="n">
        <v>51.1546568074353</v>
      </c>
      <c r="E100" s="1" t="n">
        <v>56.9904327722821</v>
      </c>
    </row>
    <row r="101" customFormat="false" ht="12.75" hidden="false" customHeight="false" outlineLevel="0" collapsed="false">
      <c r="A101" s="1" t="n">
        <v>3224</v>
      </c>
      <c r="B101" s="1" t="n">
        <v>570.444442628979</v>
      </c>
      <c r="C101" s="1" t="n">
        <v>28.6558717251531</v>
      </c>
      <c r="D101" s="1" t="n">
        <v>51.1547049234068</v>
      </c>
      <c r="E101" s="1" t="n">
        <v>57.0028101388339</v>
      </c>
    </row>
    <row r="102" customFormat="false" ht="12.75" hidden="false" customHeight="false" outlineLevel="0" collapsed="false">
      <c r="A102" s="1" t="n">
        <v>3225</v>
      </c>
      <c r="B102" s="1" t="n">
        <v>570.615616894648</v>
      </c>
      <c r="C102" s="1" t="n">
        <v>28.6542660424407</v>
      </c>
      <c r="D102" s="1" t="n">
        <v>51.154753535168</v>
      </c>
      <c r="E102" s="1" t="n">
        <v>57.0122408730069</v>
      </c>
    </row>
    <row r="103" customFormat="false" ht="12.75" hidden="false" customHeight="false" outlineLevel="0" collapsed="false">
      <c r="A103" s="1" t="n">
        <v>3226</v>
      </c>
      <c r="B103" s="1" t="n">
        <v>570.786208972498</v>
      </c>
      <c r="C103" s="1" t="n">
        <v>28.6521283070805</v>
      </c>
      <c r="D103" s="1" t="n">
        <v>51.1548024577318</v>
      </c>
      <c r="E103" s="1" t="n">
        <v>57.0186032739565</v>
      </c>
    </row>
    <row r="104" customFormat="false" ht="12.75" hidden="false" customHeight="false" outlineLevel="0" collapsed="false">
      <c r="A104" s="1" t="n">
        <v>3227</v>
      </c>
      <c r="B104" s="1" t="n">
        <v>570.956529265945</v>
      </c>
      <c r="C104" s="1" t="n">
        <v>28.6493581713295</v>
      </c>
      <c r="D104" s="1" t="n">
        <v>51.1548515669084</v>
      </c>
      <c r="E104" s="1" t="n">
        <v>57.0219087113542</v>
      </c>
    </row>
    <row r="105" customFormat="false" ht="12.75" hidden="false" customHeight="false" outlineLevel="0" collapsed="false">
      <c r="A105" s="1" t="n">
        <v>3228</v>
      </c>
      <c r="B105" s="1" t="n">
        <v>571.12697216473</v>
      </c>
      <c r="C105" s="1" t="n">
        <v>28.6459365978685</v>
      </c>
      <c r="D105" s="1" t="n">
        <v>51.1549007971499</v>
      </c>
      <c r="E105" s="1" t="n">
        <v>57.0221912610915</v>
      </c>
    </row>
    <row r="106" customFormat="false" ht="12.75" hidden="false" customHeight="false" outlineLevel="0" collapsed="false">
      <c r="A106" s="1" t="n">
        <v>3229</v>
      </c>
      <c r="B106" s="1" t="n">
        <v>571.297748308895</v>
      </c>
      <c r="C106" s="1" t="n">
        <v>28.6418619664489</v>
      </c>
      <c r="D106" s="1" t="n">
        <v>51.1549501593925</v>
      </c>
      <c r="E106" s="1" t="n">
        <v>57.0193483941631</v>
      </c>
    </row>
    <row r="107" customFormat="false" ht="12.75" hidden="false" customHeight="false" outlineLevel="0" collapsed="false">
      <c r="A107" s="1" t="n">
        <v>3230</v>
      </c>
      <c r="B107" s="1" t="n">
        <v>571.468649210774</v>
      </c>
      <c r="C107" s="1" t="n">
        <v>28.6372201623993</v>
      </c>
      <c r="D107" s="1" t="n">
        <v>51.1549997372309</v>
      </c>
      <c r="E107" s="1" t="n">
        <v>57.0132967112053</v>
      </c>
    </row>
    <row r="108" customFormat="false" ht="12.75" hidden="false" customHeight="false" outlineLevel="0" collapsed="false">
      <c r="A108" s="1" t="n">
        <v>3231</v>
      </c>
      <c r="B108" s="1" t="n">
        <v>571.639298363603</v>
      </c>
      <c r="C108" s="1" t="n">
        <v>28.6320886369439</v>
      </c>
      <c r="D108" s="1" t="n">
        <v>51.1550495430911</v>
      </c>
      <c r="E108" s="1" t="n">
        <v>57.0040787992629</v>
      </c>
    </row>
    <row r="109" customFormat="false" ht="12.75" hidden="false" customHeight="false" outlineLevel="0" collapsed="false">
      <c r="A109" s="1" t="n">
        <v>3232</v>
      </c>
      <c r="B109" s="1" t="n">
        <v>571.80936980336</v>
      </c>
      <c r="C109" s="1" t="n">
        <v>28.626541036099</v>
      </c>
      <c r="D109" s="1" t="n">
        <v>51.1550995260683</v>
      </c>
      <c r="E109" s="1" t="n">
        <v>56.9920252763746</v>
      </c>
    </row>
    <row r="110" customFormat="false" ht="12.75" hidden="false" customHeight="false" outlineLevel="0" collapsed="false">
      <c r="A110" s="1" t="n">
        <v>3233</v>
      </c>
      <c r="B110" s="1" t="n">
        <v>571.97864466395</v>
      </c>
      <c r="C110" s="1" t="n">
        <v>28.6207523199214</v>
      </c>
      <c r="D110" s="1" t="n">
        <v>51.1551496447615</v>
      </c>
      <c r="E110" s="1" t="n">
        <v>56.9776079543813</v>
      </c>
    </row>
    <row r="111" customFormat="false" ht="12.75" hidden="false" customHeight="false" outlineLevel="0" collapsed="false">
      <c r="A111" s="1" t="n">
        <v>3234</v>
      </c>
      <c r="B111" s="1" t="n">
        <v>572.147035842235</v>
      </c>
      <c r="C111" s="1" t="n">
        <v>28.6149376142873</v>
      </c>
      <c r="D111" s="1" t="n">
        <v>51.1551999051079</v>
      </c>
      <c r="E111" s="1" t="n">
        <v>56.9613998138142</v>
      </c>
    </row>
    <row r="112" customFormat="false" ht="12.75" hidden="false" customHeight="false" outlineLevel="0" collapsed="false">
      <c r="A112" s="1" t="n">
        <v>3235</v>
      </c>
      <c r="B112" s="1" t="n">
        <v>572.314580987695</v>
      </c>
      <c r="C112" s="1" t="n">
        <v>28.6094246304144</v>
      </c>
      <c r="D112" s="1" t="n">
        <v>51.1552503782146</v>
      </c>
      <c r="E112" s="1" t="n">
        <v>56.9440373257201</v>
      </c>
    </row>
    <row r="113" customFormat="false" ht="12.75" hidden="false" customHeight="false" outlineLevel="0" collapsed="false">
      <c r="A113" s="1" t="n">
        <v>3236</v>
      </c>
      <c r="B113" s="1" t="n">
        <v>572.481306554971</v>
      </c>
      <c r="C113" s="1" t="n">
        <v>28.6045594249555</v>
      </c>
      <c r="D113" s="1" t="n">
        <v>51.1553012031892</v>
      </c>
      <c r="E113" s="1" t="n">
        <v>56.9260285537228</v>
      </c>
    </row>
    <row r="114" customFormat="false" ht="12.75" hidden="false" customHeight="false" outlineLevel="0" collapsed="false">
      <c r="A114" s="1" t="n">
        <v>3237</v>
      </c>
      <c r="B114" s="1" t="n">
        <v>572.647125154315</v>
      </c>
      <c r="C114" s="1" t="n">
        <v>28.6006451886345</v>
      </c>
      <c r="D114" s="1" t="n">
        <v>51.1553525866351</v>
      </c>
      <c r="E114" s="1" t="n">
        <v>56.9078224318346</v>
      </c>
    </row>
    <row r="115" customFormat="false" ht="12.75" hidden="false" customHeight="false" outlineLevel="0" collapsed="false">
      <c r="A115" s="1" t="n">
        <v>3238</v>
      </c>
      <c r="B115" s="1" t="n">
        <v>572.812025790585</v>
      </c>
      <c r="C115" s="1" t="n">
        <v>28.5978137275896</v>
      </c>
      <c r="D115" s="1" t="n">
        <v>51.1554047988093</v>
      </c>
      <c r="E115" s="1" t="n">
        <v>56.8900866984059</v>
      </c>
    </row>
    <row r="116" customFormat="false" ht="12.75" hidden="false" customHeight="false" outlineLevel="0" collapsed="false">
      <c r="A116" s="1" t="n">
        <v>3239</v>
      </c>
      <c r="B116" s="1" t="n">
        <v>572.976232546476</v>
      </c>
      <c r="C116" s="1" t="n">
        <v>28.5960293556419</v>
      </c>
      <c r="D116" s="1" t="n">
        <v>51.1554581547748</v>
      </c>
      <c r="E116" s="1" t="n">
        <v>56.8733126576235</v>
      </c>
    </row>
    <row r="117" customFormat="false" ht="12.75" hidden="false" customHeight="false" outlineLevel="0" collapsed="false">
      <c r="A117" s="1" t="n">
        <v>3240</v>
      </c>
      <c r="B117" s="1" t="n">
        <v>573.139749244543</v>
      </c>
      <c r="C117" s="1" t="n">
        <v>28.5952250650357</v>
      </c>
      <c r="D117" s="1" t="n">
        <v>51.1555129505449</v>
      </c>
      <c r="E117" s="1" t="n">
        <v>56.8579995000272</v>
      </c>
    </row>
    <row r="118" customFormat="false" ht="12.75" hidden="false" customHeight="false" outlineLevel="0" collapsed="false">
      <c r="A118" s="1" t="n">
        <v>3241</v>
      </c>
      <c r="B118" s="1" t="n">
        <v>573.302591239802</v>
      </c>
      <c r="C118" s="1" t="n">
        <v>28.5953376553124</v>
      </c>
      <c r="D118" s="1" t="n">
        <v>51.1555693342155</v>
      </c>
      <c r="E118" s="1" t="n">
        <v>56.8444136600188</v>
      </c>
    </row>
    <row r="119" customFormat="false" ht="12.75" hidden="false" customHeight="false" outlineLevel="0" collapsed="false">
      <c r="A119" s="1" t="n">
        <v>3242</v>
      </c>
      <c r="B119" s="1" t="n">
        <v>573.464818250475</v>
      </c>
      <c r="C119" s="1" t="n">
        <v>28.5963085481367</v>
      </c>
      <c r="D119" s="1" t="n">
        <v>51.1556274070837</v>
      </c>
      <c r="E119" s="1" t="n">
        <v>56.8326560846135</v>
      </c>
    </row>
    <row r="120" customFormat="false" ht="12.75" hidden="false" customHeight="false" outlineLevel="0" collapsed="false">
      <c r="A120" s="1" t="n">
        <v>3243</v>
      </c>
      <c r="B120" s="1" t="n">
        <v>573.626566206042</v>
      </c>
      <c r="C120" s="1" t="n">
        <v>28.5981170177992</v>
      </c>
      <c r="D120" s="1" t="n">
        <v>51.1556872447504</v>
      </c>
      <c r="E120" s="1" t="n">
        <v>56.8225198024559</v>
      </c>
    </row>
    <row r="121" customFormat="false" ht="12.75" hidden="false" customHeight="false" outlineLevel="0" collapsed="false">
      <c r="A121" s="1" t="n">
        <v>3244</v>
      </c>
      <c r="B121" s="1" t="n">
        <v>573.787819822574</v>
      </c>
      <c r="C121" s="1" t="n">
        <v>28.6008458904465</v>
      </c>
      <c r="D121" s="1" t="n">
        <v>51.155748914873</v>
      </c>
      <c r="E121" s="1" t="n">
        <v>56.8135537158904</v>
      </c>
    </row>
    <row r="122" customFormat="false" ht="12.75" hidden="false" customHeight="false" outlineLevel="0" collapsed="false">
      <c r="A122" s="1" t="n">
        <v>3245</v>
      </c>
      <c r="B122" s="1" t="n">
        <v>573.948704057327</v>
      </c>
      <c r="C122" s="1" t="n">
        <v>28.6044463884741</v>
      </c>
      <c r="D122" s="1" t="n">
        <v>51.1558124948998</v>
      </c>
      <c r="E122" s="1" t="n">
        <v>56.8054368124263</v>
      </c>
    </row>
    <row r="123" customFormat="false" ht="12.75" hidden="false" customHeight="false" outlineLevel="0" collapsed="false">
      <c r="A123" s="1" t="n">
        <v>3246</v>
      </c>
      <c r="B123" s="1" t="n">
        <v>574.109420184299</v>
      </c>
      <c r="C123" s="1" t="n">
        <v>28.6087020764492</v>
      </c>
      <c r="D123" s="1" t="n">
        <v>51.1558780797869</v>
      </c>
      <c r="E123" s="1" t="n">
        <v>56.7978831843266</v>
      </c>
    </row>
    <row r="124" customFormat="false" ht="12.75" hidden="false" customHeight="false" outlineLevel="0" collapsed="false">
      <c r="A124" s="1" t="n">
        <v>3247</v>
      </c>
      <c r="B124" s="1" t="n">
        <v>574.270020801445</v>
      </c>
      <c r="C124" s="1" t="n">
        <v>28.6133586300189</v>
      </c>
      <c r="D124" s="1" t="n">
        <v>51.1559457930289</v>
      </c>
      <c r="E124" s="1" t="n">
        <v>56.7904941931627</v>
      </c>
    </row>
    <row r="125" customFormat="false" ht="12.75" hidden="false" customHeight="false" outlineLevel="0" collapsed="false">
      <c r="A125" s="1" t="n">
        <v>3248</v>
      </c>
      <c r="B125" s="1" t="n">
        <v>574.430572780792</v>
      </c>
      <c r="C125" s="1" t="n">
        <v>28.6181862892766</v>
      </c>
      <c r="D125" s="1" t="n">
        <v>51.1560157576691</v>
      </c>
      <c r="E125" s="1" t="n">
        <v>56.7824540898818</v>
      </c>
    </row>
    <row r="126" customFormat="false" ht="12.75" hidden="false" customHeight="false" outlineLevel="0" collapsed="false">
      <c r="A126" s="1" t="n">
        <v>3249</v>
      </c>
      <c r="B126" s="1" t="n">
        <v>574.591385781669</v>
      </c>
      <c r="C126" s="1" t="n">
        <v>28.6230752405006</v>
      </c>
      <c r="D126" s="1" t="n">
        <v>51.1560880956228</v>
      </c>
      <c r="E126" s="1" t="n">
        <v>56.7730055397572</v>
      </c>
    </row>
    <row r="127" customFormat="false" ht="12.75" hidden="false" customHeight="false" outlineLevel="0" collapsed="false">
      <c r="A127" s="1" t="n">
        <v>3250</v>
      </c>
      <c r="B127" s="1" t="n">
        <v>574.75272184712</v>
      </c>
      <c r="C127" s="1" t="n">
        <v>28.6278974734648</v>
      </c>
      <c r="D127" s="1" t="n">
        <v>51.1561629236434</v>
      </c>
      <c r="E127" s="1" t="n">
        <v>56.7620297887129</v>
      </c>
    </row>
    <row r="128" customFormat="false" ht="12.75" hidden="false" customHeight="false" outlineLevel="0" collapsed="false">
      <c r="A128" s="1" t="n">
        <v>3251</v>
      </c>
      <c r="B128" s="1" t="n">
        <v>574.914666997232</v>
      </c>
      <c r="C128" s="1" t="n">
        <v>28.63236858049</v>
      </c>
      <c r="D128" s="1" t="n">
        <v>51.1562402259328</v>
      </c>
      <c r="E128" s="1" t="n">
        <v>56.7495881316671</v>
      </c>
    </row>
    <row r="129" customFormat="false" ht="12.75" hidden="false" customHeight="false" outlineLevel="0" collapsed="false">
      <c r="A129" s="1" t="n">
        <v>3252</v>
      </c>
      <c r="B129" s="1" t="n">
        <v>575.07700205373</v>
      </c>
      <c r="C129" s="1" t="n">
        <v>28.6361763149428</v>
      </c>
      <c r="D129" s="1" t="n">
        <v>51.1563198800595</v>
      </c>
      <c r="E129" s="1" t="n">
        <v>56.7357768780666</v>
      </c>
    </row>
    <row r="130" customFormat="false" ht="12.75" hidden="false" customHeight="false" outlineLevel="0" collapsed="false">
      <c r="A130" s="1" t="n">
        <v>3253</v>
      </c>
      <c r="B130" s="1" t="n">
        <v>575.239558831357</v>
      </c>
      <c r="C130" s="1" t="n">
        <v>28.6391428388402</v>
      </c>
      <c r="D130" s="1" t="n">
        <v>51.156401734519</v>
      </c>
      <c r="E130" s="1" t="n">
        <v>56.7206357774928</v>
      </c>
    </row>
    <row r="131" customFormat="false" ht="12.75" hidden="false" customHeight="false" outlineLevel="0" collapsed="false">
      <c r="A131" s="1" t="n">
        <v>3254</v>
      </c>
      <c r="B131" s="1" t="n">
        <v>575.402317155849</v>
      </c>
      <c r="C131" s="1" t="n">
        <v>28.6412209447511</v>
      </c>
      <c r="D131" s="1" t="n">
        <v>51.1564856162711</v>
      </c>
      <c r="E131" s="1" t="n">
        <v>56.7039538242902</v>
      </c>
    </row>
    <row r="132" customFormat="false" ht="12.75" hidden="false" customHeight="false" outlineLevel="0" collapsed="false">
      <c r="A132" s="1" t="n">
        <v>3255</v>
      </c>
      <c r="B132" s="1" t="n">
        <v>575.56530721052</v>
      </c>
      <c r="C132" s="1" t="n">
        <v>28.6423577638082</v>
      </c>
      <c r="D132" s="1" t="n">
        <v>51.156571308255</v>
      </c>
      <c r="E132" s="1" t="n">
        <v>56.6859604338344</v>
      </c>
    </row>
    <row r="133" customFormat="false" ht="12.75" hidden="false" customHeight="false" outlineLevel="0" collapsed="false">
      <c r="A133" s="1" t="n">
        <v>3256</v>
      </c>
      <c r="B133" s="1" t="n">
        <v>575.728609022905</v>
      </c>
      <c r="C133" s="1" t="n">
        <v>28.6424926964152</v>
      </c>
      <c r="D133" s="1" t="n">
        <v>51.1566585952172</v>
      </c>
      <c r="E133" s="1" t="n">
        <v>56.6672380862499</v>
      </c>
    </row>
    <row r="134" customFormat="false" ht="12.75" hidden="false" customHeight="false" outlineLevel="0" collapsed="false">
      <c r="A134" s="1" t="n">
        <v>3257</v>
      </c>
      <c r="B134" s="1" t="n">
        <v>575.892351711369</v>
      </c>
      <c r="C134" s="1" t="n">
        <v>28.6416562855266</v>
      </c>
      <c r="D134" s="1" t="n">
        <v>51.1567473078551</v>
      </c>
      <c r="E134" s="1" t="n">
        <v>56.64832422272</v>
      </c>
    </row>
    <row r="135" customFormat="false" ht="12.75" hidden="false" customHeight="false" outlineLevel="0" collapsed="false">
      <c r="A135" s="1" t="n">
        <v>3258</v>
      </c>
      <c r="B135" s="1" t="n">
        <v>576.056615061778</v>
      </c>
      <c r="C135" s="1" t="n">
        <v>28.6398367432893</v>
      </c>
      <c r="D135" s="1" t="n">
        <v>51.1568373269447</v>
      </c>
      <c r="E135" s="1" t="n">
        <v>56.6298338782611</v>
      </c>
    </row>
    <row r="136" customFormat="false" ht="12.75" hidden="false" customHeight="false" outlineLevel="0" collapsed="false">
      <c r="A136" s="1" t="n">
        <v>3259</v>
      </c>
      <c r="B136" s="1" t="n">
        <v>576.221395571506</v>
      </c>
      <c r="C136" s="1" t="n">
        <v>28.6368807894215</v>
      </c>
      <c r="D136" s="1" t="n">
        <v>51.1569285407865</v>
      </c>
      <c r="E136" s="1" t="n">
        <v>56.6124264930803</v>
      </c>
    </row>
    <row r="137" customFormat="false" ht="12.75" hidden="false" customHeight="false" outlineLevel="0" collapsed="false">
      <c r="A137" s="1" t="n">
        <v>3260</v>
      </c>
      <c r="B137" s="1" t="n">
        <v>576.386540911672</v>
      </c>
      <c r="C137" s="1" t="n">
        <v>28.6327788296331</v>
      </c>
      <c r="D137" s="1" t="n">
        <v>51.1570207426391</v>
      </c>
      <c r="E137" s="1" t="n">
        <v>56.5964629596801</v>
      </c>
    </row>
    <row r="138" customFormat="false" ht="12.75" hidden="false" customHeight="false" outlineLevel="0" collapsed="false">
      <c r="A138" s="1" t="n">
        <v>3261</v>
      </c>
      <c r="B138" s="1" t="n">
        <v>576.551979797021</v>
      </c>
      <c r="C138" s="1" t="n">
        <v>28.6278512465106</v>
      </c>
      <c r="D138" s="1" t="n">
        <v>51.1571136614741</v>
      </c>
      <c r="E138" s="1" t="n">
        <v>56.5821376367612</v>
      </c>
    </row>
    <row r="139" customFormat="false" ht="12.75" hidden="false" customHeight="false" outlineLevel="0" collapsed="false">
      <c r="A139" s="1" t="n">
        <v>3262</v>
      </c>
      <c r="B139" s="1" t="n">
        <v>576.717979252461</v>
      </c>
      <c r="C139" s="1" t="n">
        <v>28.622469114751</v>
      </c>
      <c r="D139" s="1" t="n">
        <v>51.1572069810546</v>
      </c>
      <c r="E139" s="1" t="n">
        <v>56.5695489470294</v>
      </c>
    </row>
    <row r="140" customFormat="false" ht="12.75" hidden="false" customHeight="false" outlineLevel="0" collapsed="false">
      <c r="A140" s="1" t="n">
        <v>3263</v>
      </c>
      <c r="B140" s="1" t="n">
        <v>576.884622729673</v>
      </c>
      <c r="C140" s="1" t="n">
        <v>28.6169757335608</v>
      </c>
      <c r="D140" s="1" t="n">
        <v>51.1573003673394</v>
      </c>
      <c r="E140" s="1" t="n">
        <v>56.558713686115</v>
      </c>
    </row>
    <row r="141" customFormat="false" ht="12.75" hidden="false" customHeight="false" outlineLevel="0" collapsed="false">
      <c r="A141" s="1" t="n">
        <v>3264</v>
      </c>
      <c r="B141" s="1" t="n">
        <v>577.05219491875</v>
      </c>
      <c r="C141" s="1" t="n">
        <v>28.6116586182406</v>
      </c>
      <c r="D141" s="1" t="n">
        <v>51.1573935092178</v>
      </c>
      <c r="E141" s="1" t="n">
        <v>56.5495276084631</v>
      </c>
    </row>
    <row r="142" customFormat="false" ht="12.75" hidden="false" customHeight="false" outlineLevel="0" collapsed="false">
      <c r="A142" s="1" t="n">
        <v>3265</v>
      </c>
      <c r="B142" s="1" t="n">
        <v>577.221307107272</v>
      </c>
      <c r="C142" s="1" t="n">
        <v>28.6066549456461</v>
      </c>
      <c r="D142" s="1" t="n">
        <v>51.1574861392422</v>
      </c>
      <c r="E142" s="1" t="n">
        <v>56.5416202799689</v>
      </c>
    </row>
    <row r="143" customFormat="false" ht="12.75" hidden="false" customHeight="false" outlineLevel="0" collapsed="false">
      <c r="A143" s="1" t="n">
        <v>3266</v>
      </c>
      <c r="B143" s="1" t="n">
        <v>577.39234093123</v>
      </c>
      <c r="C143" s="1" t="n">
        <v>28.602056848442</v>
      </c>
      <c r="D143" s="1" t="n">
        <v>51.1575780443642</v>
      </c>
      <c r="E143" s="1" t="n">
        <v>56.5345723257942</v>
      </c>
    </row>
    <row r="144" customFormat="false" ht="12.75" hidden="false" customHeight="false" outlineLevel="0" collapsed="false">
      <c r="A144" s="1" t="n">
        <v>3267</v>
      </c>
      <c r="B144" s="1" t="n">
        <v>577.565440624236</v>
      </c>
      <c r="C144" s="1" t="n">
        <v>28.5979497367503</v>
      </c>
      <c r="D144" s="1" t="n">
        <v>51.1576691016753</v>
      </c>
      <c r="E144" s="1" t="n">
        <v>56.5281834075918</v>
      </c>
    </row>
    <row r="145" customFormat="false" ht="12.75" hidden="false" customHeight="false" outlineLevel="0" collapsed="false">
      <c r="A145" s="1" t="n">
        <v>3268</v>
      </c>
      <c r="B145" s="1" t="n">
        <v>577.740536384662</v>
      </c>
      <c r="C145" s="1" t="n">
        <v>28.5944168820134</v>
      </c>
      <c r="D145" s="1" t="n">
        <v>51.1577592991544</v>
      </c>
      <c r="E145" s="1" t="n">
        <v>56.5224793048493</v>
      </c>
    </row>
    <row r="146" customFormat="false" ht="12.75" hidden="false" customHeight="false" outlineLevel="0" collapsed="false">
      <c r="A146" s="1" t="n">
        <v>3269</v>
      </c>
      <c r="B146" s="1" t="n">
        <v>577.917300812574</v>
      </c>
      <c r="C146" s="1" t="n">
        <v>28.5915101768959</v>
      </c>
      <c r="D146" s="1" t="n">
        <v>51.1578486980911</v>
      </c>
      <c r="E146" s="1" t="n">
        <v>56.5176142995108</v>
      </c>
    </row>
    <row r="147" customFormat="false" ht="12.75" hidden="false" customHeight="false" outlineLevel="0" collapsed="false">
      <c r="A147" s="1" t="n">
        <v>3270</v>
      </c>
      <c r="B147" s="1" t="n">
        <v>578.095394618546</v>
      </c>
      <c r="C147" s="1" t="n">
        <v>28.5891869928201</v>
      </c>
      <c r="D147" s="1" t="n">
        <v>51.1579372838498</v>
      </c>
      <c r="E147" s="1" t="n">
        <v>56.5140848543661</v>
      </c>
    </row>
    <row r="148" customFormat="false" ht="12.75" hidden="false" customHeight="false" outlineLevel="0" collapsed="false">
      <c r="A148" s="1" t="n">
        <v>3271</v>
      </c>
      <c r="B148" s="1" t="n">
        <v>578.274484340773</v>
      </c>
      <c r="C148" s="1" t="n">
        <v>28.5875130937792</v>
      </c>
      <c r="D148" s="1" t="n">
        <v>51.1580249883093</v>
      </c>
      <c r="E148" s="1" t="n">
        <v>56.5122663953121</v>
      </c>
    </row>
    <row r="149" customFormat="false" ht="12.75" hidden="false" customHeight="false" outlineLevel="0" collapsed="false">
      <c r="A149" s="1" t="n">
        <v>3272</v>
      </c>
      <c r="B149" s="1" t="n">
        <v>578.454096481847</v>
      </c>
      <c r="C149" s="1" t="n">
        <v>28.5865649485598</v>
      </c>
      <c r="D149" s="1" t="n">
        <v>51.1581117673105</v>
      </c>
      <c r="E149" s="1" t="n">
        <v>56.512416778227</v>
      </c>
    </row>
    <row r="150" customFormat="false" ht="12.75" hidden="false" customHeight="false" outlineLevel="0" collapsed="false">
      <c r="A150" s="1" t="n">
        <v>3273</v>
      </c>
      <c r="B150" s="1" t="n">
        <v>578.63389169795</v>
      </c>
      <c r="C150" s="1" t="n">
        <v>28.5862980585605</v>
      </c>
      <c r="D150" s="1" t="n">
        <v>51.1581976197791</v>
      </c>
      <c r="E150" s="1" t="n">
        <v>56.5145740644531</v>
      </c>
    </row>
    <row r="151" customFormat="false" ht="12.75" hidden="false" customHeight="false" outlineLevel="0" collapsed="false">
      <c r="A151" s="1" t="n">
        <v>3274</v>
      </c>
      <c r="B151" s="1" t="n">
        <v>578.813484968268</v>
      </c>
      <c r="C151" s="1" t="n">
        <v>28.5866479133562</v>
      </c>
      <c r="D151" s="1" t="n">
        <v>51.1582826001915</v>
      </c>
      <c r="E151" s="1" t="n">
        <v>56.518712364071</v>
      </c>
    </row>
    <row r="152" customFormat="false" ht="12.75" hidden="false" customHeight="false" outlineLevel="0" collapsed="false">
      <c r="A152" s="1" t="n">
        <v>3275</v>
      </c>
      <c r="B152" s="1" t="n">
        <v>578.992330488948</v>
      </c>
      <c r="C152" s="1" t="n">
        <v>28.5875636016747</v>
      </c>
      <c r="D152" s="1" t="n">
        <v>51.1583668260493</v>
      </c>
      <c r="E152" s="1" t="n">
        <v>56.5247916829277</v>
      </c>
    </row>
    <row r="153" customFormat="false" ht="12.75" hidden="false" customHeight="false" outlineLevel="0" collapsed="false">
      <c r="A153" s="1" t="n">
        <v>3276</v>
      </c>
      <c r="B153" s="1" t="n">
        <v>579.169995095793</v>
      </c>
      <c r="C153" s="1" t="n">
        <v>28.589040803355</v>
      </c>
      <c r="D153" s="1" t="n">
        <v>51.1584504853627</v>
      </c>
      <c r="E153" s="1" t="n">
        <v>56.5328057910029</v>
      </c>
    </row>
    <row r="154" customFormat="false" ht="12.75" hidden="false" customHeight="false" outlineLevel="0" collapsed="false">
      <c r="A154" s="1" t="n">
        <v>3277</v>
      </c>
      <c r="B154" s="1" t="n">
        <v>579.346302615936</v>
      </c>
      <c r="C154" s="1" t="n">
        <v>28.5912208743838</v>
      </c>
      <c r="D154" s="1" t="n">
        <v>51.1585337941412</v>
      </c>
      <c r="E154" s="1" t="n">
        <v>56.5428281441286</v>
      </c>
    </row>
    <row r="155" customFormat="false" ht="12.75" hidden="false" customHeight="false" outlineLevel="0" collapsed="false">
      <c r="A155" s="1" t="n">
        <v>3278</v>
      </c>
      <c r="B155" s="1" t="n">
        <v>579.521155957597</v>
      </c>
      <c r="C155" s="1" t="n">
        <v>28.5942060127986</v>
      </c>
      <c r="D155" s="1" t="n">
        <v>51.1586169872234</v>
      </c>
      <c r="E155" s="1" t="n">
        <v>56.5545358576382</v>
      </c>
    </row>
    <row r="156" customFormat="false" ht="12.75" hidden="false" customHeight="false" outlineLevel="0" collapsed="false">
      <c r="A156" s="1" t="n">
        <v>3279</v>
      </c>
      <c r="B156" s="1" t="n">
        <v>579.69452306874</v>
      </c>
      <c r="C156" s="1" t="n">
        <v>28.5977737282535</v>
      </c>
      <c r="D156" s="1" t="n">
        <v>51.1587003074434</v>
      </c>
      <c r="E156" s="1" t="n">
        <v>56.5674077378278</v>
      </c>
    </row>
    <row r="157" customFormat="false" ht="12.75" hidden="false" customHeight="false" outlineLevel="0" collapsed="false">
      <c r="A157" s="1" t="n">
        <v>3280</v>
      </c>
      <c r="B157" s="1" t="n">
        <v>579.866229089079</v>
      </c>
      <c r="C157" s="1" t="n">
        <v>28.6016238939578</v>
      </c>
      <c r="D157" s="1" t="n">
        <v>51.1587839264655</v>
      </c>
      <c r="E157" s="1" t="n">
        <v>56.5807646611078</v>
      </c>
    </row>
    <row r="158" customFormat="false" ht="12.75" hidden="false" customHeight="false" outlineLevel="0" collapsed="false">
      <c r="A158" s="1" t="n">
        <v>3281</v>
      </c>
      <c r="B158" s="1" t="n">
        <v>580.036332737107</v>
      </c>
      <c r="C158" s="1" t="n">
        <v>28.6054585623185</v>
      </c>
      <c r="D158" s="1" t="n">
        <v>51.1588679822834</v>
      </c>
      <c r="E158" s="1" t="n">
        <v>56.5941208153104</v>
      </c>
    </row>
    <row r="159" customFormat="false" ht="12.75" hidden="false" customHeight="false" outlineLevel="0" collapsed="false">
      <c r="A159" s="1" t="n">
        <v>3282</v>
      </c>
      <c r="B159" s="1" t="n">
        <v>580.20498759429</v>
      </c>
      <c r="C159" s="1" t="n">
        <v>28.6089781644319</v>
      </c>
      <c r="D159" s="1" t="n">
        <v>51.1589526500509</v>
      </c>
      <c r="E159" s="1" t="n">
        <v>56.6065984237348</v>
      </c>
    </row>
    <row r="160" customFormat="false" ht="12.75" hidden="false" customHeight="false" outlineLevel="0" collapsed="false">
      <c r="A160" s="1" t="n">
        <v>3283</v>
      </c>
      <c r="B160" s="1" t="n">
        <v>580.372271975822</v>
      </c>
      <c r="C160" s="1" t="n">
        <v>28.6118777253419</v>
      </c>
      <c r="D160" s="1" t="n">
        <v>51.1590381562412</v>
      </c>
      <c r="E160" s="1" t="n">
        <v>56.6171745352892</v>
      </c>
    </row>
    <row r="161" customFormat="false" ht="12.75" hidden="false" customHeight="false" outlineLevel="0" collapsed="false">
      <c r="A161" s="1" t="n">
        <v>3284</v>
      </c>
      <c r="B161" s="1" t="n">
        <v>580.538246037716</v>
      </c>
      <c r="C161" s="1" t="n">
        <v>28.6138767286023</v>
      </c>
      <c r="D161" s="1" t="n">
        <v>51.1591247777994</v>
      </c>
      <c r="E161" s="1" t="n">
        <v>56.6250847173744</v>
      </c>
    </row>
    <row r="162" customFormat="false" ht="12.75" hidden="false" customHeight="false" outlineLevel="0" collapsed="false">
      <c r="A162" s="1" t="n">
        <v>3285</v>
      </c>
      <c r="B162" s="1" t="n">
        <v>580.703172782393</v>
      </c>
      <c r="C162" s="1" t="n">
        <v>28.6148495968025</v>
      </c>
      <c r="D162" s="1" t="n">
        <v>51.1592128379537</v>
      </c>
      <c r="E162" s="1" t="n">
        <v>56.6302806071771</v>
      </c>
    </row>
    <row r="163" customFormat="false" ht="12.75" hidden="false" customHeight="false" outlineLevel="0" collapsed="false">
      <c r="A163" s="1" t="n">
        <v>3286</v>
      </c>
      <c r="B163" s="1" t="n">
        <v>580.867287965792</v>
      </c>
      <c r="C163" s="1" t="n">
        <v>28.6148237134891</v>
      </c>
      <c r="D163" s="1" t="n">
        <v>51.1593026920158</v>
      </c>
      <c r="E163" s="1" t="n">
        <v>56.6334220095491</v>
      </c>
    </row>
    <row r="164" customFormat="false" ht="12.75" hidden="false" customHeight="false" outlineLevel="0" collapsed="false">
      <c r="A164" s="1" t="n">
        <v>3287</v>
      </c>
      <c r="B164" s="1" t="n">
        <v>581.03057023133</v>
      </c>
      <c r="C164" s="1" t="n">
        <v>28.6138451124077</v>
      </c>
      <c r="D164" s="1" t="n">
        <v>51.1593947198325</v>
      </c>
      <c r="E164" s="1" t="n">
        <v>56.6353515911494</v>
      </c>
    </row>
    <row r="165" customFormat="false" ht="12.75" hidden="false" customHeight="false" outlineLevel="0" collapsed="false">
      <c r="A165" s="1" t="n">
        <v>3288</v>
      </c>
      <c r="B165" s="1" t="n">
        <v>581.192965023277</v>
      </c>
      <c r="C165" s="1" t="n">
        <v>28.6119451623731</v>
      </c>
      <c r="D165" s="1" t="n">
        <v>51.1594892398866</v>
      </c>
      <c r="E165" s="1" t="n">
        <v>56.6366235985974</v>
      </c>
    </row>
    <row r="166" customFormat="false" ht="12.75" hidden="false" customHeight="false" outlineLevel="0" collapsed="false">
      <c r="A166" s="1" t="n">
        <v>3289</v>
      </c>
      <c r="B166" s="1" t="n">
        <v>581.354382463582</v>
      </c>
      <c r="C166" s="1" t="n">
        <v>28.6091415406482</v>
      </c>
      <c r="D166" s="1" t="n">
        <v>51.1595862650433</v>
      </c>
      <c r="E166" s="1" t="n">
        <v>56.6376058365173</v>
      </c>
    </row>
    <row r="167" customFormat="false" ht="12.75" hidden="false" customHeight="false" outlineLevel="0" collapsed="false">
      <c r="A167" s="1" t="n">
        <v>3290</v>
      </c>
      <c r="B167" s="1" t="n">
        <v>581.514470347066</v>
      </c>
      <c r="C167" s="1" t="n">
        <v>28.6054401299452</v>
      </c>
      <c r="D167" s="1" t="n">
        <v>51.1596856282707</v>
      </c>
      <c r="E167" s="1" t="n">
        <v>56.6385823342296</v>
      </c>
    </row>
    <row r="168" customFormat="false" ht="12.75" hidden="false" customHeight="false" outlineLevel="0" collapsed="false">
      <c r="A168" s="1" t="n">
        <v>3291</v>
      </c>
      <c r="B168" s="1" t="n">
        <v>581.673002507678</v>
      </c>
      <c r="C168" s="1" t="n">
        <v>28.6008711543997</v>
      </c>
      <c r="D168" s="1" t="n">
        <v>51.1597870750041</v>
      </c>
      <c r="E168" s="1" t="n">
        <v>56.6397520495083</v>
      </c>
    </row>
    <row r="169" customFormat="false" ht="12.75" hidden="false" customHeight="false" outlineLevel="0" collapsed="false">
      <c r="A169" s="1" t="n">
        <v>3292</v>
      </c>
      <c r="B169" s="1" t="n">
        <v>581.829879918306</v>
      </c>
      <c r="C169" s="1" t="n">
        <v>28.5955928759454</v>
      </c>
      <c r="D169" s="1" t="n">
        <v>51.1598902871521</v>
      </c>
      <c r="E169" s="1" t="n">
        <v>56.6407070589233</v>
      </c>
    </row>
    <row r="170" customFormat="false" ht="12.75" hidden="false" customHeight="false" outlineLevel="0" collapsed="false">
      <c r="A170" s="1" t="n">
        <v>3293</v>
      </c>
      <c r="B170" s="1" t="n">
        <v>581.985456725122</v>
      </c>
      <c r="C170" s="1" t="n">
        <v>28.5897628035783</v>
      </c>
      <c r="D170" s="1" t="n">
        <v>51.1599949420832</v>
      </c>
      <c r="E170" s="1" t="n">
        <v>56.6411602561131</v>
      </c>
    </row>
    <row r="171" customFormat="false" ht="12.75" hidden="false" customHeight="false" outlineLevel="0" collapsed="false">
      <c r="A171" s="1" t="n">
        <v>3294</v>
      </c>
      <c r="B171" s="1" t="n">
        <v>582.14044793615</v>
      </c>
      <c r="C171" s="1" t="n">
        <v>28.5834429453848</v>
      </c>
      <c r="D171" s="1" t="n">
        <v>51.1601007365937</v>
      </c>
      <c r="E171" s="1" t="n">
        <v>56.6407887112924</v>
      </c>
    </row>
    <row r="172" customFormat="false" ht="12.75" hidden="false" customHeight="false" outlineLevel="0" collapsed="false">
      <c r="A172" s="1" t="n">
        <v>3295</v>
      </c>
      <c r="B172" s="1" t="n">
        <v>582.295515225284</v>
      </c>
      <c r="C172" s="1" t="n">
        <v>28.5768056282782</v>
      </c>
      <c r="D172" s="1" t="n">
        <v>51.1602073441954</v>
      </c>
      <c r="E172" s="1" t="n">
        <v>56.6391292718767</v>
      </c>
    </row>
    <row r="173" customFormat="false" ht="12.75" hidden="false" customHeight="false" outlineLevel="0" collapsed="false">
      <c r="A173" s="1" t="n">
        <v>3296</v>
      </c>
      <c r="B173" s="1" t="n">
        <v>582.451144280804</v>
      </c>
      <c r="C173" s="1" t="n">
        <v>28.5700397891357</v>
      </c>
      <c r="D173" s="1" t="n">
        <v>51.160314454058</v>
      </c>
      <c r="E173" s="1" t="n">
        <v>56.6356830112194</v>
      </c>
    </row>
    <row r="174" customFormat="false" ht="12.75" hidden="false" customHeight="false" outlineLevel="0" collapsed="false">
      <c r="A174" s="1" t="n">
        <v>3297</v>
      </c>
      <c r="B174" s="1" t="n">
        <v>582.607845507139</v>
      </c>
      <c r="C174" s="1" t="n">
        <v>28.5631909139615</v>
      </c>
      <c r="D174" s="1" t="n">
        <v>51.1604218149437</v>
      </c>
      <c r="E174" s="1" t="n">
        <v>56.6302809712057</v>
      </c>
    </row>
    <row r="175" customFormat="false" ht="12.75" hidden="false" customHeight="false" outlineLevel="0" collapsed="false">
      <c r="A175" s="1" t="n">
        <v>3298</v>
      </c>
      <c r="B175" s="1" t="n">
        <v>582.765999685738</v>
      </c>
      <c r="C175" s="1" t="n">
        <v>28.5562011294752</v>
      </c>
      <c r="D175" s="1" t="n">
        <v>51.1605292341361</v>
      </c>
      <c r="E175" s="1" t="n">
        <v>56.622934570006</v>
      </c>
    </row>
    <row r="176" customFormat="false" ht="12.75" hidden="false" customHeight="false" outlineLevel="0" collapsed="false">
      <c r="A176" s="1" t="n">
        <v>3299</v>
      </c>
      <c r="B176" s="1" t="n">
        <v>582.925869785388</v>
      </c>
      <c r="C176" s="1" t="n">
        <v>28.5491493949675</v>
      </c>
      <c r="D176" s="1" t="n">
        <v>51.160636519701</v>
      </c>
      <c r="E176" s="1" t="n">
        <v>56.6137484688796</v>
      </c>
    </row>
    <row r="177" customFormat="false" ht="12.75" hidden="false" customHeight="false" outlineLevel="0" collapsed="false">
      <c r="A177" s="1" t="n">
        <v>3300</v>
      </c>
      <c r="B177" s="1" t="n">
        <v>583.087638289201</v>
      </c>
      <c r="C177" s="1" t="n">
        <v>28.5421918122586</v>
      </c>
      <c r="D177" s="1" t="n">
        <v>51.160743392745</v>
      </c>
      <c r="E177" s="1" t="n">
        <v>56.603346034466</v>
      </c>
    </row>
    <row r="178" customFormat="false" ht="12.75" hidden="false" customHeight="false" outlineLevel="0" collapsed="false">
      <c r="A178" s="1" t="n">
        <v>3301</v>
      </c>
      <c r="B178" s="1" t="n">
        <v>583.251085319104</v>
      </c>
      <c r="C178" s="1" t="n">
        <v>28.5355353180815</v>
      </c>
      <c r="D178" s="1" t="n">
        <v>51.1608495230104</v>
      </c>
      <c r="E178" s="1" t="n">
        <v>56.5924632209913</v>
      </c>
    </row>
    <row r="179" customFormat="false" ht="12.75" hidden="false" customHeight="false" outlineLevel="0" collapsed="false">
      <c r="A179" s="1" t="n">
        <v>3302</v>
      </c>
      <c r="B179" s="1" t="n">
        <v>583.415976628979</v>
      </c>
      <c r="C179" s="1" t="n">
        <v>28.5294446071749</v>
      </c>
      <c r="D179" s="1" t="n">
        <v>51.1609545511401</v>
      </c>
      <c r="E179" s="1" t="n">
        <v>56.5819068500434</v>
      </c>
    </row>
    <row r="180" customFormat="false" ht="12.75" hidden="false" customHeight="false" outlineLevel="0" collapsed="false">
      <c r="A180" s="1" t="n">
        <v>3303</v>
      </c>
      <c r="B180" s="1" t="n">
        <v>583.582094071678</v>
      </c>
      <c r="C180" s="1" t="n">
        <v>28.5242154113302</v>
      </c>
      <c r="D180" s="1" t="n">
        <v>51.1610581209504</v>
      </c>
      <c r="E180" s="1" t="n">
        <v>56.5721482922492</v>
      </c>
    </row>
    <row r="181" customFormat="false" ht="12.75" hidden="false" customHeight="false" outlineLevel="0" collapsed="false">
      <c r="A181" s="1" t="n">
        <v>3304</v>
      </c>
      <c r="B181" s="1" t="n">
        <v>583.749199444067</v>
      </c>
      <c r="C181" s="1" t="n">
        <v>28.520047207478</v>
      </c>
      <c r="D181" s="1" t="n">
        <v>51.1611598950476</v>
      </c>
      <c r="E181" s="1" t="n">
        <v>56.563125945083</v>
      </c>
    </row>
    <row r="182" customFormat="false" ht="12.75" hidden="false" customHeight="false" outlineLevel="0" collapsed="false">
      <c r="A182" s="1" t="n">
        <v>3305</v>
      </c>
      <c r="B182" s="1" t="n">
        <v>583.916965209284</v>
      </c>
      <c r="C182" s="1" t="n">
        <v>28.5170150803061</v>
      </c>
      <c r="D182" s="1" t="n">
        <v>51.1612595871266</v>
      </c>
      <c r="E182" s="1" t="n">
        <v>56.5546720683587</v>
      </c>
    </row>
    <row r="183" customFormat="false" ht="12.75" hidden="false" customHeight="false" outlineLevel="0" collapsed="false">
      <c r="A183" s="1" t="n">
        <v>3306</v>
      </c>
      <c r="B183" s="1" t="n">
        <v>584.085098120961</v>
      </c>
      <c r="C183" s="1" t="n">
        <v>28.5151072112815</v>
      </c>
      <c r="D183" s="1" t="n">
        <v>51.1613569642868</v>
      </c>
      <c r="E183" s="1" t="n">
        <v>56.5467298345331</v>
      </c>
    </row>
    <row r="184" customFormat="false" ht="12.75" hidden="false" customHeight="false" outlineLevel="0" collapsed="false">
      <c r="A184" s="1" t="n">
        <v>3307</v>
      </c>
      <c r="B184" s="1" t="n">
        <v>584.253429456328</v>
      </c>
      <c r="C184" s="1" t="n">
        <v>28.5143612460816</v>
      </c>
      <c r="D184" s="1" t="n">
        <v>51.1614518260357</v>
      </c>
      <c r="E184" s="1" t="n">
        <v>56.5391009920544</v>
      </c>
    </row>
    <row r="185" customFormat="false" ht="12.75" hidden="false" customHeight="false" outlineLevel="0" collapsed="false">
      <c r="A185" s="1" t="n">
        <v>3308</v>
      </c>
      <c r="B185" s="1" t="n">
        <v>584.422005411421</v>
      </c>
      <c r="C185" s="1" t="n">
        <v>28.5148661961889</v>
      </c>
      <c r="D185" s="1" t="n">
        <v>51.1615440066484</v>
      </c>
      <c r="E185" s="1" t="n">
        <v>56.5317146406377</v>
      </c>
    </row>
    <row r="186" customFormat="false" ht="12.75" hidden="false" customHeight="false" outlineLevel="0" collapsed="false">
      <c r="A186" s="1" t="n">
        <v>3309</v>
      </c>
      <c r="B186" s="1" t="n">
        <v>584.590919037053</v>
      </c>
      <c r="C186" s="1" t="n">
        <v>28.5166298366866</v>
      </c>
      <c r="D186" s="1" t="n">
        <v>51.1616333758866</v>
      </c>
      <c r="E186" s="1" t="n">
        <v>56.5246351385906</v>
      </c>
    </row>
    <row r="187" customFormat="false" ht="12.75" hidden="false" customHeight="false" outlineLevel="0" collapsed="false">
      <c r="A187" s="1" t="n">
        <v>3310</v>
      </c>
      <c r="B187" s="1" t="n">
        <v>584.760302522346</v>
      </c>
      <c r="C187" s="1" t="n">
        <v>28.5195782000142</v>
      </c>
      <c r="D187" s="1" t="n">
        <v>51.1617197397428</v>
      </c>
      <c r="E187" s="1" t="n">
        <v>56.5181729451055</v>
      </c>
    </row>
    <row r="188" customFormat="false" ht="12.75" hidden="false" customHeight="false" outlineLevel="0" collapsed="false">
      <c r="A188" s="1" t="n">
        <v>3311</v>
      </c>
      <c r="B188" s="1" t="n">
        <v>584.930029559075</v>
      </c>
      <c r="C188" s="1" t="n">
        <v>28.5236538246522</v>
      </c>
      <c r="D188" s="1" t="n">
        <v>51.1618028962146</v>
      </c>
      <c r="E188" s="1" t="n">
        <v>56.5121100480178</v>
      </c>
    </row>
    <row r="189" customFormat="false" ht="12.75" hidden="false" customHeight="false" outlineLevel="0" collapsed="false">
      <c r="A189" s="1" t="n">
        <v>3312</v>
      </c>
      <c r="B189" s="1" t="n">
        <v>585.099803654234</v>
      </c>
      <c r="C189" s="1" t="n">
        <v>28.5287128163393</v>
      </c>
      <c r="D189" s="1" t="n">
        <v>51.1618826827738</v>
      </c>
      <c r="E189" s="1" t="n">
        <v>56.5060720623354</v>
      </c>
    </row>
    <row r="190" customFormat="false" ht="12.75" hidden="false" customHeight="false" outlineLevel="0" collapsed="false">
      <c r="A190" s="1" t="n">
        <v>3313</v>
      </c>
      <c r="B190" s="1" t="n">
        <v>585.269343477415</v>
      </c>
      <c r="C190" s="1" t="n">
        <v>28.5345207964282</v>
      </c>
      <c r="D190" s="1" t="n">
        <v>51.1619589638691</v>
      </c>
      <c r="E190" s="1" t="n">
        <v>56.499742888866</v>
      </c>
    </row>
    <row r="191" customFormat="false" ht="12.75" hidden="false" customHeight="false" outlineLevel="0" collapsed="false">
      <c r="A191" s="1" t="n">
        <v>3314</v>
      </c>
      <c r="B191" s="1" t="n">
        <v>585.438535708601</v>
      </c>
      <c r="C191" s="1" t="n">
        <v>28.5408812152892</v>
      </c>
      <c r="D191" s="1" t="n">
        <v>51.1620316301281</v>
      </c>
      <c r="E191" s="1" t="n">
        <v>56.4930788048864</v>
      </c>
    </row>
    <row r="192" customFormat="false" ht="12.75" hidden="false" customHeight="false" outlineLevel="0" collapsed="false">
      <c r="A192" s="1" t="n">
        <v>3315</v>
      </c>
      <c r="B192" s="1" t="n">
        <v>585.607685442229</v>
      </c>
      <c r="C192" s="1" t="n">
        <v>28.5476295770918</v>
      </c>
      <c r="D192" s="1" t="n">
        <v>51.1621006092615</v>
      </c>
      <c r="E192" s="1" t="n">
        <v>56.4862625339362</v>
      </c>
    </row>
    <row r="193" customFormat="false" ht="12.75" hidden="false" customHeight="false" outlineLevel="0" collapsed="false">
      <c r="A193" s="1" t="n">
        <v>3316</v>
      </c>
      <c r="B193" s="1" t="n">
        <v>585.777023819112</v>
      </c>
      <c r="C193" s="1" t="n">
        <v>28.5545271067983</v>
      </c>
      <c r="D193" s="1" t="n">
        <v>51.1621658403365</v>
      </c>
      <c r="E193" s="1" t="n">
        <v>56.4793450794481</v>
      </c>
    </row>
    <row r="194" customFormat="false" ht="12.75" hidden="false" customHeight="false" outlineLevel="0" collapsed="false">
      <c r="A194" s="1" t="n">
        <v>3317</v>
      </c>
      <c r="B194" s="1" t="n">
        <v>585.946635913179</v>
      </c>
      <c r="C194" s="1" t="n">
        <v>28.5613540415995</v>
      </c>
      <c r="D194" s="1" t="n">
        <v>51.1622272864204</v>
      </c>
      <c r="E194" s="1" t="n">
        <v>56.4723050658513</v>
      </c>
    </row>
    <row r="195" customFormat="false" ht="12.75" hidden="false" customHeight="false" outlineLevel="0" collapsed="false">
      <c r="A195" s="1" t="n">
        <v>3318</v>
      </c>
      <c r="B195" s="1" t="n">
        <v>586.116356278919</v>
      </c>
      <c r="C195" s="1" t="n">
        <v>28.5679361033451</v>
      </c>
      <c r="D195" s="1" t="n">
        <v>51.1622849305952</v>
      </c>
      <c r="E195" s="1" t="n">
        <v>56.4650031262555</v>
      </c>
    </row>
    <row r="196" customFormat="false" ht="12.75" hidden="false" customHeight="false" outlineLevel="0" collapsed="false">
      <c r="A196" s="1" t="n">
        <v>3319</v>
      </c>
      <c r="B196" s="1" t="n">
        <v>586.286050916866</v>
      </c>
      <c r="C196" s="1" t="n">
        <v>28.5741377006555</v>
      </c>
      <c r="D196" s="1" t="n">
        <v>51.1623386436763</v>
      </c>
      <c r="E196" s="1" t="n">
        <v>56.4573974990254</v>
      </c>
    </row>
    <row r="197" customFormat="false" ht="12.75" hidden="false" customHeight="false" outlineLevel="0" collapsed="false">
      <c r="A197" s="1" t="n">
        <v>3320</v>
      </c>
      <c r="B197" s="1" t="n">
        <v>586.45551220056</v>
      </c>
      <c r="C197" s="1" t="n">
        <v>28.5798220361257</v>
      </c>
      <c r="D197" s="1" t="n">
        <v>51.1623882319696</v>
      </c>
      <c r="E197" s="1" t="n">
        <v>56.4491348033475</v>
      </c>
    </row>
    <row r="198" customFormat="false" ht="12.75" hidden="false" customHeight="false" outlineLevel="0" collapsed="false">
      <c r="A198" s="1" t="n">
        <v>3321</v>
      </c>
      <c r="B198" s="1" t="n">
        <v>586.624546891518</v>
      </c>
      <c r="C198" s="1" t="n">
        <v>28.5847115941921</v>
      </c>
      <c r="D198" s="1" t="n">
        <v>51.1624334934016</v>
      </c>
      <c r="E198" s="1" t="n">
        <v>56.4397662370875</v>
      </c>
    </row>
    <row r="199" customFormat="false" ht="12.75" hidden="false" customHeight="false" outlineLevel="0" collapsed="false">
      <c r="A199" s="1" t="n">
        <v>3322</v>
      </c>
      <c r="B199" s="1" t="n">
        <v>586.793000860155</v>
      </c>
      <c r="C199" s="1" t="n">
        <v>28.5884658363867</v>
      </c>
      <c r="D199" s="1" t="n">
        <v>51.1624742353568</v>
      </c>
      <c r="E199" s="1" t="n">
        <v>56.4288073809524</v>
      </c>
    </row>
    <row r="200" customFormat="false" ht="12.75" hidden="false" customHeight="false" outlineLevel="0" collapsed="false">
      <c r="A200" s="1" t="n">
        <v>3323</v>
      </c>
      <c r="B200" s="1" t="n">
        <v>586.960686876781</v>
      </c>
      <c r="C200" s="1" t="n">
        <v>28.5910263685321</v>
      </c>
      <c r="D200" s="1" t="n">
        <v>51.1625102758926</v>
      </c>
      <c r="E200" s="1" t="n">
        <v>56.4162164477944</v>
      </c>
    </row>
    <row r="201" customFormat="false" ht="12.75" hidden="false" customHeight="false" outlineLevel="0" collapsed="false">
      <c r="A201" s="1" t="n">
        <v>3324</v>
      </c>
      <c r="B201" s="1" t="n">
        <v>587.127570388839</v>
      </c>
      <c r="C201" s="1" t="n">
        <v>28.5923298628987</v>
      </c>
      <c r="D201" s="1" t="n">
        <v>51.162541471665</v>
      </c>
      <c r="E201" s="1" t="n">
        <v>56.4021975150969</v>
      </c>
    </row>
    <row r="202" customFormat="false" ht="12.75" hidden="false" customHeight="false" outlineLevel="0" collapsed="false">
      <c r="A202" s="1" t="n">
        <v>3325</v>
      </c>
      <c r="B202" s="1" t="n">
        <v>587.293924415644</v>
      </c>
      <c r="C202" s="1" t="n">
        <v>28.5923888415638</v>
      </c>
      <c r="D202" s="1" t="n">
        <v>51.1625676842353</v>
      </c>
      <c r="E202" s="1" t="n">
        <v>56.3872128152293</v>
      </c>
    </row>
    <row r="203" customFormat="false" ht="12.75" hidden="false" customHeight="false" outlineLevel="0" collapsed="false">
      <c r="A203" s="1" t="n">
        <v>3326</v>
      </c>
      <c r="B203" s="1" t="n">
        <v>587.459840319371</v>
      </c>
      <c r="C203" s="1" t="n">
        <v>28.5911237041583</v>
      </c>
      <c r="D203" s="1" t="n">
        <v>51.1625888164252</v>
      </c>
      <c r="E203" s="1" t="n">
        <v>56.3716316106734</v>
      </c>
    </row>
    <row r="204" customFormat="false" ht="12.75" hidden="false" customHeight="false" outlineLevel="0" collapsed="false">
      <c r="A204" s="1" t="n">
        <v>3327</v>
      </c>
      <c r="B204" s="1" t="n">
        <v>587.625287210801</v>
      </c>
      <c r="C204" s="1" t="n">
        <v>28.5884293488257</v>
      </c>
      <c r="D204" s="1" t="n">
        <v>51.1626047987213</v>
      </c>
      <c r="E204" s="1" t="n">
        <v>56.3556437838468</v>
      </c>
    </row>
    <row r="205" customFormat="false" ht="12.75" hidden="false" customHeight="false" outlineLevel="0" collapsed="false">
      <c r="A205" s="1" t="n">
        <v>3328</v>
      </c>
      <c r="B205" s="1" t="n">
        <v>587.790043938562</v>
      </c>
      <c r="C205" s="1" t="n">
        <v>28.5842431215425</v>
      </c>
      <c r="D205" s="1" t="n">
        <v>51.1626155640638</v>
      </c>
      <c r="E205" s="1" t="n">
        <v>56.3392871199934</v>
      </c>
    </row>
    <row r="206" customFormat="false" ht="12.75" hidden="false" customHeight="false" outlineLevel="0" collapsed="false">
      <c r="A206" s="1" t="n">
        <v>3329</v>
      </c>
      <c r="B206" s="1" t="n">
        <v>587.9540248291</v>
      </c>
      <c r="C206" s="1" t="n">
        <v>28.578647520912</v>
      </c>
      <c r="D206" s="1" t="n">
        <v>51.1626209176872</v>
      </c>
      <c r="E206" s="1" t="n">
        <v>56.3225182220461</v>
      </c>
    </row>
    <row r="207" customFormat="false" ht="12.75" hidden="false" customHeight="false" outlineLevel="0" collapsed="false">
      <c r="A207" s="1" t="n">
        <v>3330</v>
      </c>
      <c r="B207" s="1" t="n">
        <v>588.117213394228</v>
      </c>
      <c r="C207" s="1" t="n">
        <v>28.571807703982</v>
      </c>
      <c r="D207" s="1" t="n">
        <v>51.1626205720126</v>
      </c>
      <c r="E207" s="1" t="n">
        <v>56.3054888745233</v>
      </c>
    </row>
    <row r="208" customFormat="false" ht="12.75" hidden="false" customHeight="false" outlineLevel="0" collapsed="false">
      <c r="A208" s="1" t="n">
        <v>3331</v>
      </c>
      <c r="B208" s="1" t="n">
        <v>588.279497527985</v>
      </c>
      <c r="C208" s="1" t="n">
        <v>28.5640437209791</v>
      </c>
      <c r="D208" s="1" t="n">
        <v>51.1626142582613</v>
      </c>
      <c r="E208" s="1" t="n">
        <v>56.2886665204633</v>
      </c>
    </row>
    <row r="209" customFormat="false" ht="12.75" hidden="false" customHeight="false" outlineLevel="0" collapsed="false">
      <c r="A209" s="1" t="n">
        <v>3332</v>
      </c>
      <c r="B209" s="1" t="n">
        <v>588.440989786754</v>
      </c>
      <c r="C209" s="1" t="n">
        <v>28.5557373017889</v>
      </c>
      <c r="D209" s="1" t="n">
        <v>51.1626017597923</v>
      </c>
      <c r="E209" s="1" t="n">
        <v>56.2723304128639</v>
      </c>
    </row>
    <row r="210" customFormat="false" ht="12.75" hidden="false" customHeight="false" outlineLevel="0" collapsed="false">
      <c r="A210" s="1" t="n">
        <v>3333</v>
      </c>
      <c r="B210" s="1" t="n">
        <v>588.601994061367</v>
      </c>
      <c r="C210" s="1" t="n">
        <v>28.5473062229809</v>
      </c>
      <c r="D210" s="1" t="n">
        <v>51.1625829521657</v>
      </c>
      <c r="E210" s="1" t="n">
        <v>56.2566411904951</v>
      </c>
    </row>
    <row r="211" customFormat="false" ht="12.75" hidden="false" customHeight="false" outlineLevel="0" collapsed="false">
      <c r="A211" s="1" t="n">
        <v>3334</v>
      </c>
      <c r="B211" s="1" t="n">
        <v>588.762876209204</v>
      </c>
      <c r="C211" s="1" t="n">
        <v>28.5391792112657</v>
      </c>
      <c r="D211" s="1" t="n">
        <v>51.1625578466011</v>
      </c>
      <c r="E211" s="1" t="n">
        <v>56.2416571872329</v>
      </c>
    </row>
    <row r="212" customFormat="false" ht="12.75" hidden="false" customHeight="false" outlineLevel="0" collapsed="false">
      <c r="A212" s="1" t="n">
        <v>3335</v>
      </c>
      <c r="B212" s="1" t="n">
        <v>588.924031688934</v>
      </c>
      <c r="C212" s="1" t="n">
        <v>28.5317376364555</v>
      </c>
      <c r="D212" s="1" t="n">
        <v>51.1625266301657</v>
      </c>
      <c r="E212" s="1" t="n">
        <v>56.2271410448929</v>
      </c>
    </row>
    <row r="213" customFormat="false" ht="12.75" hidden="false" customHeight="false" outlineLevel="0" collapsed="false">
      <c r="A213" s="1" t="n">
        <v>3336</v>
      </c>
      <c r="B213" s="1" t="n">
        <v>589.085789237465</v>
      </c>
      <c r="C213" s="1" t="n">
        <v>28.5254402415748</v>
      </c>
      <c r="D213" s="1" t="n">
        <v>51.1624896593584</v>
      </c>
      <c r="E213" s="1" t="n">
        <v>56.2126267367936</v>
      </c>
    </row>
    <row r="214" customFormat="false" ht="12.75" hidden="false" customHeight="false" outlineLevel="0" collapsed="false">
      <c r="A214" s="1" t="n">
        <v>3337</v>
      </c>
      <c r="B214" s="1" t="n">
        <v>589.248411634669</v>
      </c>
      <c r="C214" s="1" t="n">
        <v>28.5204805079849</v>
      </c>
      <c r="D214" s="1" t="n">
        <v>51.1624474004217</v>
      </c>
      <c r="E214" s="1" t="n">
        <v>56.197851228236</v>
      </c>
    </row>
    <row r="215" customFormat="false" ht="12.75" hidden="false" customHeight="false" outlineLevel="0" collapsed="false">
      <c r="A215" s="1" t="n">
        <v>3338</v>
      </c>
      <c r="B215" s="1" t="n">
        <v>589.412096702039</v>
      </c>
      <c r="C215" s="1" t="n">
        <v>28.5168762538598</v>
      </c>
      <c r="D215" s="1" t="n">
        <v>51.1624003813765</v>
      </c>
      <c r="E215" s="1" t="n">
        <v>56.1828759679844</v>
      </c>
    </row>
    <row r="216" customFormat="false" ht="12.75" hidden="false" customHeight="false" outlineLevel="0" collapsed="false">
      <c r="A216" s="1" t="n">
        <v>3339</v>
      </c>
      <c r="B216" s="1" t="n">
        <v>589.576917772324</v>
      </c>
      <c r="C216" s="1" t="n">
        <v>28.5145245909532</v>
      </c>
      <c r="D216" s="1" t="n">
        <v>51.1623490724446</v>
      </c>
      <c r="E216" s="1" t="n">
        <v>56.1680603202003</v>
      </c>
    </row>
    <row r="217" customFormat="false" ht="12.75" hidden="false" customHeight="false" outlineLevel="0" collapsed="false">
      <c r="A217" s="1" t="n">
        <v>3340</v>
      </c>
      <c r="B217" s="1" t="n">
        <v>589.742951217235</v>
      </c>
      <c r="C217" s="1" t="n">
        <v>28.5132055460003</v>
      </c>
      <c r="D217" s="1" t="n">
        <v>51.1622939098512</v>
      </c>
      <c r="E217" s="1" t="n">
        <v>56.153871146475</v>
      </c>
    </row>
    <row r="218" customFormat="false" ht="12.75" hidden="false" customHeight="false" outlineLevel="0" collapsed="false">
      <c r="A218" s="1" t="n">
        <v>3341</v>
      </c>
      <c r="B218" s="1" t="n">
        <v>589.910304663648</v>
      </c>
      <c r="C218" s="1" t="n">
        <v>28.5126177823747</v>
      </c>
      <c r="D218" s="1" t="n">
        <v>51.1622353196703</v>
      </c>
      <c r="E218" s="1" t="n">
        <v>56.1406890103339</v>
      </c>
    </row>
    <row r="219" customFormat="false" ht="12.75" hidden="false" customHeight="false" outlineLevel="0" collapsed="false">
      <c r="A219" s="1" t="n">
        <v>3342</v>
      </c>
      <c r="B219" s="1" t="n">
        <v>590.079047742222</v>
      </c>
      <c r="C219" s="1" t="n">
        <v>28.5125133026909</v>
      </c>
      <c r="D219" s="1" t="n">
        <v>51.1621737150427</v>
      </c>
      <c r="E219" s="1" t="n">
        <v>56.1283527029831</v>
      </c>
    </row>
    <row r="220" customFormat="false" ht="12.75" hidden="false" customHeight="false" outlineLevel="0" collapsed="false">
      <c r="A220" s="1" t="n">
        <v>3343</v>
      </c>
      <c r="B220" s="1" t="n">
        <v>590.249303222349</v>
      </c>
      <c r="C220" s="1" t="n">
        <v>28.5127314112332</v>
      </c>
      <c r="D220" s="1" t="n">
        <v>51.1621095134275</v>
      </c>
      <c r="E220" s="1" t="n">
        <v>56.1166420523135</v>
      </c>
    </row>
    <row r="221" customFormat="false" ht="12.75" hidden="false" customHeight="false" outlineLevel="0" collapsed="false">
      <c r="A221" s="1" t="n">
        <v>3344</v>
      </c>
      <c r="B221" s="1" t="n">
        <v>590.421110423609</v>
      </c>
      <c r="C221" s="1" t="n">
        <v>28.5131655118858</v>
      </c>
      <c r="D221" s="1" t="n">
        <v>51.1620431288846</v>
      </c>
      <c r="E221" s="1" t="n">
        <v>56.1053945625702</v>
      </c>
    </row>
    <row r="222" customFormat="false" ht="12.75" hidden="false" customHeight="false" outlineLevel="0" collapsed="false">
      <c r="A222" s="1" t="n">
        <v>3345</v>
      </c>
      <c r="B222" s="1" t="n">
        <v>590.594221953741</v>
      </c>
      <c r="C222" s="1" t="n">
        <v>28.5136629077891</v>
      </c>
      <c r="D222" s="1" t="n">
        <v>51.1619750160487</v>
      </c>
      <c r="E222" s="1" t="n">
        <v>56.0943080854194</v>
      </c>
    </row>
    <row r="223" customFormat="false" ht="12.75" hidden="false" customHeight="false" outlineLevel="0" collapsed="false">
      <c r="A223" s="1" t="n">
        <v>3346</v>
      </c>
      <c r="B223" s="1" t="n">
        <v>590.768286692672</v>
      </c>
      <c r="C223" s="1" t="n">
        <v>28.5140910593568</v>
      </c>
      <c r="D223" s="1" t="n">
        <v>51.1619057007932</v>
      </c>
      <c r="E223" s="1" t="n">
        <v>56.0830561177956</v>
      </c>
    </row>
    <row r="224" customFormat="false" ht="12.75" hidden="false" customHeight="false" outlineLevel="0" collapsed="false">
      <c r="A224" s="1" t="n">
        <v>3347</v>
      </c>
      <c r="B224" s="1" t="n">
        <v>590.942805714506</v>
      </c>
      <c r="C224" s="1" t="n">
        <v>28.5142704423001</v>
      </c>
      <c r="D224" s="1" t="n">
        <v>51.1618357592429</v>
      </c>
      <c r="E224" s="1" t="n">
        <v>56.0718200094632</v>
      </c>
    </row>
    <row r="225" customFormat="false" ht="12.75" hidden="false" customHeight="false" outlineLevel="0" collapsed="false">
      <c r="A225" s="1" t="n">
        <v>3348</v>
      </c>
      <c r="B225" s="1" t="n">
        <v>591.117183530943</v>
      </c>
      <c r="C225" s="1" t="n">
        <v>28.514040816069</v>
      </c>
      <c r="D225" s="1" t="n">
        <v>51.1617656634669</v>
      </c>
      <c r="E225" s="1" t="n">
        <v>56.0609881847589</v>
      </c>
    </row>
    <row r="226" customFormat="false" ht="12.75" hidden="false" customHeight="false" outlineLevel="0" collapsed="false">
      <c r="A226" s="1" t="n">
        <v>3349</v>
      </c>
      <c r="B226" s="1" t="n">
        <v>591.290971946499</v>
      </c>
      <c r="C226" s="1" t="n">
        <v>28.5131944045018</v>
      </c>
      <c r="D226" s="1" t="n">
        <v>51.1616958221769</v>
      </c>
      <c r="E226" s="1" t="n">
        <v>56.0509065139626</v>
      </c>
    </row>
    <row r="227" customFormat="false" ht="12.75" hidden="false" customHeight="false" outlineLevel="0" collapsed="false">
      <c r="A227" s="1" t="n">
        <v>3350</v>
      </c>
      <c r="B227" s="1" t="n">
        <v>591.463824455397</v>
      </c>
      <c r="C227" s="1" t="n">
        <v>28.5115761600887</v>
      </c>
      <c r="D227" s="1" t="n">
        <v>51.1616266330942</v>
      </c>
      <c r="E227" s="1" t="n">
        <v>56.0419416208105</v>
      </c>
    </row>
    <row r="228" customFormat="false" ht="12.75" hidden="false" customHeight="false" outlineLevel="0" collapsed="false">
      <c r="A228" s="1" t="n">
        <v>3351</v>
      </c>
      <c r="B228" s="1" t="n">
        <v>591.635483385895</v>
      </c>
      <c r="C228" s="1" t="n">
        <v>28.509117969552</v>
      </c>
      <c r="D228" s="1" t="n">
        <v>51.1615585303142</v>
      </c>
      <c r="E228" s="1" t="n">
        <v>56.0342303697286</v>
      </c>
    </row>
    <row r="229" customFormat="false" ht="12.75" hidden="false" customHeight="false" outlineLevel="0" collapsed="false">
      <c r="A229" s="1" t="n">
        <v>3352</v>
      </c>
      <c r="B229" s="1" t="n">
        <v>591.805800140725</v>
      </c>
      <c r="C229" s="1" t="n">
        <v>28.5058402834461</v>
      </c>
      <c r="D229" s="1" t="n">
        <v>51.1614919766641</v>
      </c>
      <c r="E229" s="1" t="n">
        <v>56.0278973412483</v>
      </c>
    </row>
    <row r="230" customFormat="false" ht="12.75" hidden="false" customHeight="false" outlineLevel="0" collapsed="false">
      <c r="A230" s="1" t="n">
        <v>3353</v>
      </c>
      <c r="B230" s="1" t="n">
        <v>591.974756612931</v>
      </c>
      <c r="C230" s="1" t="n">
        <v>28.501821237604</v>
      </c>
      <c r="D230" s="1" t="n">
        <v>51.1614274727164</v>
      </c>
      <c r="E230" s="1" t="n">
        <v>56.0228017224942</v>
      </c>
    </row>
    <row r="231" customFormat="false" ht="12.75" hidden="false" customHeight="false" outlineLevel="0" collapsed="false">
      <c r="A231" s="1" t="n">
        <v>3354</v>
      </c>
      <c r="B231" s="1" t="n">
        <v>592.142487922129</v>
      </c>
      <c r="C231" s="1" t="n">
        <v>28.4970665844697</v>
      </c>
      <c r="D231" s="1" t="n">
        <v>51.1613655941207</v>
      </c>
      <c r="E231" s="1" t="n">
        <v>56.0186996636815</v>
      </c>
    </row>
    <row r="232" customFormat="false" ht="12.75" hidden="false" customHeight="false" outlineLevel="0" collapsed="false">
      <c r="A232" s="1" t="n">
        <v>3355</v>
      </c>
      <c r="B232" s="1" t="n">
        <v>592.309274310517</v>
      </c>
      <c r="C232" s="1" t="n">
        <v>28.4915137111836</v>
      </c>
      <c r="D232" s="1" t="n">
        <v>51.1613069472473</v>
      </c>
      <c r="E232" s="1" t="n">
        <v>56.0153539477094</v>
      </c>
    </row>
    <row r="233" customFormat="false" ht="12.75" hidden="false" customHeight="false" outlineLevel="0" collapsed="false">
      <c r="A233" s="1" t="n">
        <v>3356</v>
      </c>
      <c r="B233" s="1" t="n">
        <v>592.475405539854</v>
      </c>
      <c r="C233" s="1" t="n">
        <v>28.4852030713374</v>
      </c>
      <c r="D233" s="1" t="n">
        <v>51.1612521814719</v>
      </c>
      <c r="E233" s="1" t="n">
        <v>56.0120685317565</v>
      </c>
    </row>
    <row r="234" customFormat="false" ht="12.75" hidden="false" customHeight="false" outlineLevel="0" collapsed="false">
      <c r="A234" s="1" t="n">
        <v>3357</v>
      </c>
      <c r="B234" s="1" t="n">
        <v>592.641078681787</v>
      </c>
      <c r="C234" s="1" t="n">
        <v>28.4784170644417</v>
      </c>
      <c r="D234" s="1" t="n">
        <v>51.161201954761</v>
      </c>
      <c r="E234" s="1" t="n">
        <v>56.0080048090033</v>
      </c>
    </row>
    <row r="235" customFormat="false" ht="12.75" hidden="false" customHeight="false" outlineLevel="0" collapsed="false">
      <c r="A235" s="1" t="n">
        <v>3358</v>
      </c>
      <c r="B235" s="1" t="n">
        <v>592.806458003768</v>
      </c>
      <c r="C235" s="1" t="n">
        <v>28.4715529661612</v>
      </c>
      <c r="D235" s="1" t="n">
        <v>51.1611568392182</v>
      </c>
      <c r="E235" s="1" t="n">
        <v>56.0024983671501</v>
      </c>
    </row>
    <row r="236" customFormat="false" ht="12.75" hidden="false" customHeight="false" outlineLevel="0" collapsed="false">
      <c r="A236" s="1" t="n">
        <v>3359</v>
      </c>
      <c r="B236" s="1" t="n">
        <v>592.971604968536</v>
      </c>
      <c r="C236" s="1" t="n">
        <v>28.4649629814457</v>
      </c>
      <c r="D236" s="1" t="n">
        <v>51.1611173249192</v>
      </c>
      <c r="E236" s="1" t="n">
        <v>55.9950631628746</v>
      </c>
    </row>
    <row r="237" customFormat="false" ht="12.75" hidden="false" customHeight="false" outlineLevel="0" collapsed="false">
      <c r="A237" s="1" t="n">
        <v>3360</v>
      </c>
      <c r="B237" s="1" t="n">
        <v>593.136795469556</v>
      </c>
      <c r="C237" s="1" t="n">
        <v>28.4589277165943</v>
      </c>
      <c r="D237" s="1" t="n">
        <v>51.1610838803619</v>
      </c>
      <c r="E237" s="1" t="n">
        <v>55.9851880426142</v>
      </c>
    </row>
    <row r="238" customFormat="false" ht="12.75" hidden="false" customHeight="false" outlineLevel="0" collapsed="false">
      <c r="A238" s="1" t="n">
        <v>3361</v>
      </c>
      <c r="B238" s="1" t="n">
        <v>593.302098338065</v>
      </c>
      <c r="C238" s="1" t="n">
        <v>28.4536627224691</v>
      </c>
      <c r="D238" s="1" t="n">
        <v>51.1610569828608</v>
      </c>
      <c r="E238" s="1" t="n">
        <v>55.9723962629629</v>
      </c>
    </row>
    <row r="239" customFormat="false" ht="12.75" hidden="false" customHeight="false" outlineLevel="0" collapsed="false">
      <c r="A239" s="1" t="n">
        <v>3362</v>
      </c>
      <c r="B239" s="1" t="n">
        <v>593.467467816104</v>
      </c>
      <c r="C239" s="1" t="n">
        <v>28.4493244938393</v>
      </c>
      <c r="D239" s="1" t="n">
        <v>51.1610371322141</v>
      </c>
      <c r="E239" s="1" t="n">
        <v>55.9565162452488</v>
      </c>
    </row>
    <row r="240" customFormat="false" ht="12.75" hidden="false" customHeight="false" outlineLevel="0" collapsed="false">
      <c r="A240" s="1" t="n">
        <v>3363</v>
      </c>
      <c r="B240" s="1" t="n">
        <v>593.632739136276</v>
      </c>
      <c r="C240" s="1" t="n">
        <v>28.4460490416227</v>
      </c>
      <c r="D240" s="1" t="n">
        <v>51.1610248409718</v>
      </c>
      <c r="E240" s="1" t="n">
        <v>55.9372778625765</v>
      </c>
    </row>
    <row r="241" customFormat="false" ht="12.75" hidden="false" customHeight="false" outlineLevel="0" collapsed="false">
      <c r="A241" s="1" t="n">
        <v>3364</v>
      </c>
      <c r="B241" s="1" t="n">
        <v>593.797720579724</v>
      </c>
      <c r="C241" s="1" t="n">
        <v>28.4440062084484</v>
      </c>
      <c r="D241" s="1" t="n">
        <v>51.1610206396332</v>
      </c>
      <c r="E241" s="1" t="n">
        <v>55.9145891648663</v>
      </c>
    </row>
    <row r="242" customFormat="false" ht="12.75" hidden="false" customHeight="false" outlineLevel="0" collapsed="false">
      <c r="A242" s="1" t="n">
        <v>3365</v>
      </c>
      <c r="B242" s="1" t="n">
        <v>593.962156661771</v>
      </c>
      <c r="C242" s="1" t="n">
        <v>28.4431529157985</v>
      </c>
      <c r="D242" s="1" t="n">
        <v>51.1610251101023</v>
      </c>
      <c r="E242" s="1" t="n">
        <v>55.8886076325617</v>
      </c>
    </row>
    <row r="243" customFormat="false" ht="12.75" hidden="false" customHeight="false" outlineLevel="0" collapsed="false">
      <c r="A243" s="1" t="n">
        <v>3366</v>
      </c>
      <c r="B243" s="1" t="n">
        <v>594.12588384305</v>
      </c>
      <c r="C243" s="1" t="n">
        <v>28.4433518806917</v>
      </c>
      <c r="D243" s="1" t="n">
        <v>51.1610388823959</v>
      </c>
      <c r="E243" s="1" t="n">
        <v>55.8595017724137</v>
      </c>
    </row>
    <row r="244" customFormat="false" ht="12.75" hidden="false" customHeight="false" outlineLevel="0" collapsed="false">
      <c r="A244" s="1" t="n">
        <v>3367</v>
      </c>
      <c r="B244" s="1" t="n">
        <v>594.288925170687</v>
      </c>
      <c r="C244" s="1" t="n">
        <v>28.4444224918546</v>
      </c>
      <c r="D244" s="1" t="n">
        <v>51.1610625195971</v>
      </c>
      <c r="E244" s="1" t="n">
        <v>55.8273757375956</v>
      </c>
    </row>
    <row r="245" customFormat="false" ht="12.75" hidden="false" customHeight="false" outlineLevel="0" collapsed="false">
      <c r="A245" s="1" t="n">
        <v>3368</v>
      </c>
      <c r="B245" s="1" t="n">
        <v>594.45120527227</v>
      </c>
      <c r="C245" s="1" t="n">
        <v>28.4461406408592</v>
      </c>
      <c r="D245" s="1" t="n">
        <v>51.1610962810509</v>
      </c>
      <c r="E245" s="1" t="n">
        <v>55.7927781495372</v>
      </c>
    </row>
    <row r="246" customFormat="false" ht="12.75" hidden="false" customHeight="false" outlineLevel="0" collapsed="false">
      <c r="A246" s="1" t="n">
        <v>3369</v>
      </c>
      <c r="B246" s="1" t="n">
        <v>594.61258120209</v>
      </c>
      <c r="C246" s="1" t="n">
        <v>28.4482376888606</v>
      </c>
      <c r="D246" s="1" t="n">
        <v>51.161140253793</v>
      </c>
      <c r="E246" s="1" t="n">
        <v>55.7564247991897</v>
      </c>
    </row>
    <row r="247" customFormat="false" ht="12.75" hidden="false" customHeight="false" outlineLevel="0" collapsed="false">
      <c r="A247" s="1" t="n">
        <v>3370</v>
      </c>
      <c r="B247" s="1" t="n">
        <v>594.772840784859</v>
      </c>
      <c r="C247" s="1" t="n">
        <v>28.4503987932244</v>
      </c>
      <c r="D247" s="1" t="n">
        <v>51.1611944355464</v>
      </c>
      <c r="E247" s="1" t="n">
        <v>55.7189200586483</v>
      </c>
    </row>
    <row r="248" customFormat="false" ht="12.75" hidden="false" customHeight="false" outlineLevel="0" collapsed="false">
      <c r="A248" s="1" t="n">
        <v>3371</v>
      </c>
      <c r="B248" s="1" t="n">
        <v>594.931927375145</v>
      </c>
      <c r="C248" s="1" t="n">
        <v>28.452294196286</v>
      </c>
      <c r="D248" s="1" t="n">
        <v>51.1612587792811</v>
      </c>
      <c r="E248" s="1" t="n">
        <v>55.6807408671076</v>
      </c>
    </row>
    <row r="249" customFormat="false" ht="12.75" hidden="false" customHeight="false" outlineLevel="0" collapsed="false">
      <c r="A249" s="1" t="n">
        <v>3372</v>
      </c>
      <c r="B249" s="1" t="n">
        <v>595.089908307231</v>
      </c>
      <c r="C249" s="1" t="n">
        <v>28.4536771192013</v>
      </c>
      <c r="D249" s="1" t="n">
        <v>51.1613332210056</v>
      </c>
      <c r="E249" s="1" t="n">
        <v>55.6422218894452</v>
      </c>
    </row>
    <row r="250" customFormat="false" ht="12.75" hidden="false" customHeight="false" outlineLevel="0" collapsed="false">
      <c r="A250" s="1" t="n">
        <v>3373</v>
      </c>
      <c r="B250" s="1" t="n">
        <v>595.246912322301</v>
      </c>
      <c r="C250" s="1" t="n">
        <v>28.4543485743468</v>
      </c>
      <c r="D250" s="1" t="n">
        <v>51.161417684124</v>
      </c>
      <c r="E250" s="1" t="n">
        <v>55.6034891063027</v>
      </c>
    </row>
    <row r="251" customFormat="false" ht="12.75" hidden="false" customHeight="false" outlineLevel="0" collapsed="false">
      <c r="A251" s="1" t="n">
        <v>3374</v>
      </c>
      <c r="B251" s="1" t="n">
        <v>595.402939391051</v>
      </c>
      <c r="C251" s="1" t="n">
        <v>28.4543560155559</v>
      </c>
      <c r="D251" s="1" t="n">
        <v>51.1615120786914</v>
      </c>
      <c r="E251" s="1" t="n">
        <v>55.5648119120666</v>
      </c>
    </row>
    <row r="252" customFormat="false" ht="12.75" hidden="false" customHeight="false" outlineLevel="0" collapsed="false">
      <c r="A252" s="1" t="n">
        <v>3375</v>
      </c>
      <c r="B252" s="1" t="n">
        <v>595.557928934679</v>
      </c>
      <c r="C252" s="1" t="n">
        <v>28.4538926587557</v>
      </c>
      <c r="D252" s="1" t="n">
        <v>51.1616162922361</v>
      </c>
      <c r="E252" s="1" t="n">
        <v>55.5264330027521</v>
      </c>
    </row>
    <row r="253" customFormat="false" ht="12.75" hidden="false" customHeight="false" outlineLevel="0" collapsed="false">
      <c r="A253" s="1" t="n">
        <v>3376</v>
      </c>
      <c r="B253" s="1" t="n">
        <v>595.711732507913</v>
      </c>
      <c r="C253" s="1" t="n">
        <v>28.4531307756589</v>
      </c>
      <c r="D253" s="1" t="n">
        <v>51.1617301588162</v>
      </c>
      <c r="E253" s="1" t="n">
        <v>55.4881896794148</v>
      </c>
    </row>
    <row r="254" customFormat="false" ht="12.75" hidden="false" customHeight="false" outlineLevel="0" collapsed="false">
      <c r="A254" s="1" t="n">
        <v>3377</v>
      </c>
      <c r="B254" s="1" t="n">
        <v>595.864250059207</v>
      </c>
      <c r="C254" s="1" t="n">
        <v>28.4521887950738</v>
      </c>
      <c r="D254" s="1" t="n">
        <v>51.1618534313105</v>
      </c>
      <c r="E254" s="1" t="n">
        <v>55.4496589208436</v>
      </c>
    </row>
    <row r="255" customFormat="false" ht="12.75" hidden="false" customHeight="false" outlineLevel="0" collapsed="false">
      <c r="A255" s="1" t="n">
        <v>3378</v>
      </c>
      <c r="B255" s="1" t="n">
        <v>596.015443618845</v>
      </c>
      <c r="C255" s="1" t="n">
        <v>28.4511320450497</v>
      </c>
      <c r="D255" s="1" t="n">
        <v>51.1619856736139</v>
      </c>
      <c r="E255" s="1" t="n">
        <v>55.41031143072</v>
      </c>
    </row>
    <row r="256" customFormat="false" ht="12.75" hidden="false" customHeight="false" outlineLevel="0" collapsed="false">
      <c r="A256" s="1" t="n">
        <v>3379</v>
      </c>
      <c r="B256" s="1" t="n">
        <v>596.165186162718</v>
      </c>
      <c r="C256" s="1" t="n">
        <v>28.4499736839666</v>
      </c>
      <c r="D256" s="1" t="n">
        <v>51.1621263060722</v>
      </c>
      <c r="E256" s="1" t="n">
        <v>55.369761189927</v>
      </c>
    </row>
    <row r="257" customFormat="false" ht="12.75" hidden="false" customHeight="false" outlineLevel="0" collapsed="false">
      <c r="A257" s="1" t="n">
        <v>3380</v>
      </c>
      <c r="B257" s="1" t="n">
        <v>596.313463264933</v>
      </c>
      <c r="C257" s="1" t="n">
        <v>28.4486757550979</v>
      </c>
      <c r="D257" s="1" t="n">
        <v>51.1622746674936</v>
      </c>
      <c r="E257" s="1" t="n">
        <v>55.3278568683751</v>
      </c>
    </row>
    <row r="258" customFormat="false" ht="12.75" hidden="false" customHeight="false" outlineLevel="0" collapsed="false">
      <c r="A258" s="1" t="n">
        <v>3381</v>
      </c>
      <c r="B258" s="1" t="n">
        <v>596.460351782675</v>
      </c>
      <c r="C258" s="1" t="n">
        <v>28.4471503512913</v>
      </c>
      <c r="D258" s="1" t="n">
        <v>51.1624300254106</v>
      </c>
      <c r="E258" s="1" t="n">
        <v>55.2846704004651</v>
      </c>
    </row>
    <row r="259" customFormat="false" ht="12.75" hidden="false" customHeight="false" outlineLevel="0" collapsed="false">
      <c r="A259" s="1" t="n">
        <v>3382</v>
      </c>
      <c r="B259" s="1" t="n">
        <v>596.606032441293</v>
      </c>
      <c r="C259" s="1" t="n">
        <v>28.4452942608878</v>
      </c>
      <c r="D259" s="1" t="n">
        <v>51.1625915829304</v>
      </c>
      <c r="E259" s="1" t="n">
        <v>55.2403828774204</v>
      </c>
    </row>
    <row r="260" customFormat="false" ht="12.75" hidden="false" customHeight="false" outlineLevel="0" collapsed="false">
      <c r="A260" s="1" t="n">
        <v>3383</v>
      </c>
      <c r="B260" s="1" t="n">
        <v>596.750803790666</v>
      </c>
      <c r="C260" s="1" t="n">
        <v>28.4430905103233</v>
      </c>
      <c r="D260" s="1" t="n">
        <v>51.1627585171833</v>
      </c>
      <c r="E260" s="1" t="n">
        <v>55.19532717024</v>
      </c>
    </row>
    <row r="261" customFormat="false" ht="12.75" hidden="false" customHeight="false" outlineLevel="0" collapsed="false">
      <c r="A261" s="1" t="n">
        <v>3384</v>
      </c>
      <c r="B261" s="1" t="n">
        <v>596.894968649782</v>
      </c>
      <c r="C261" s="1" t="n">
        <v>28.4405102230508</v>
      </c>
      <c r="D261" s="1" t="n">
        <v>51.1629300127078</v>
      </c>
      <c r="E261" s="1" t="n">
        <v>55.1495625617425</v>
      </c>
    </row>
    <row r="262" customFormat="false" ht="12.75" hidden="false" customHeight="false" outlineLevel="0" collapsed="false">
      <c r="A262" s="1" t="n">
        <v>3385</v>
      </c>
      <c r="B262" s="1" t="n">
        <v>597.038721459919</v>
      </c>
      <c r="C262" s="1" t="n">
        <v>28.4375148281005</v>
      </c>
      <c r="D262" s="1" t="n">
        <v>51.1631052664499</v>
      </c>
      <c r="E262" s="1" t="n">
        <v>55.1031291257267</v>
      </c>
    </row>
    <row r="263" customFormat="false" ht="12.75" hidden="false" customHeight="false" outlineLevel="0" collapsed="false">
      <c r="A263" s="1" t="n">
        <v>3386</v>
      </c>
      <c r="B263" s="1" t="n">
        <v>597.182197137382</v>
      </c>
      <c r="C263" s="1" t="n">
        <v>28.4341586467986</v>
      </c>
      <c r="D263" s="1" t="n">
        <v>51.1632834943823</v>
      </c>
      <c r="E263" s="1" t="n">
        <v>55.0560412182342</v>
      </c>
    </row>
    <row r="264" customFormat="false" ht="12.75" hidden="false" customHeight="false" outlineLevel="0" collapsed="false">
      <c r="A264" s="1" t="n">
        <v>3387</v>
      </c>
      <c r="B264" s="1" t="n">
        <v>597.325616873204</v>
      </c>
      <c r="C264" s="1" t="n">
        <v>28.4304918791088</v>
      </c>
      <c r="D264" s="1" t="n">
        <v>51.1634639314204</v>
      </c>
      <c r="E264" s="1" t="n">
        <v>55.0084907085929</v>
      </c>
    </row>
    <row r="265" customFormat="false" ht="12.75" hidden="false" customHeight="false" outlineLevel="0" collapsed="false">
      <c r="A265" s="1" t="n">
        <v>3388</v>
      </c>
      <c r="B265" s="1" t="n">
        <v>597.469176795604</v>
      </c>
      <c r="C265" s="1" t="n">
        <v>28.4265306181093</v>
      </c>
      <c r="D265" s="1" t="n">
        <v>51.1636457196406</v>
      </c>
      <c r="E265" s="1" t="n">
        <v>54.9607895020126</v>
      </c>
    </row>
    <row r="266" customFormat="false" ht="12.75" hidden="false" customHeight="false" outlineLevel="0" collapsed="false">
      <c r="A266" s="1" t="n">
        <v>3389</v>
      </c>
      <c r="B266" s="1" t="n">
        <v>597.612904242563</v>
      </c>
      <c r="C266" s="1" t="n">
        <v>28.4222605140852</v>
      </c>
      <c r="D266" s="1" t="n">
        <v>51.1638279198113</v>
      </c>
      <c r="E266" s="1" t="n">
        <v>54.9128421047774</v>
      </c>
    </row>
    <row r="267" customFormat="false" ht="12.75" hidden="false" customHeight="false" outlineLevel="0" collapsed="false">
      <c r="A267" s="1" t="n">
        <v>3390</v>
      </c>
      <c r="B267" s="1" t="n">
        <v>597.756963547346</v>
      </c>
      <c r="C267" s="1" t="n">
        <v>28.4176407381748</v>
      </c>
      <c r="D267" s="1" t="n">
        <v>51.1640095729096</v>
      </c>
      <c r="E267" s="1" t="n">
        <v>54.864350141368</v>
      </c>
    </row>
    <row r="268" customFormat="false" ht="12.75" hidden="false" customHeight="false" outlineLevel="0" collapsed="false">
      <c r="A268" s="1" t="n">
        <v>3391</v>
      </c>
      <c r="B268" s="1" t="n">
        <v>597.901576358667</v>
      </c>
      <c r="C268" s="1" t="n">
        <v>28.4126082592812</v>
      </c>
      <c r="D268" s="1" t="n">
        <v>51.1641897516344</v>
      </c>
      <c r="E268" s="1" t="n">
        <v>54.8152262182545</v>
      </c>
    </row>
    <row r="269" customFormat="false" ht="12.75" hidden="false" customHeight="false" outlineLevel="0" collapsed="false">
      <c r="A269" s="1" t="n">
        <v>3392</v>
      </c>
      <c r="B269" s="1" t="n">
        <v>598.047070594439</v>
      </c>
      <c r="C269" s="1" t="n">
        <v>28.407115807687</v>
      </c>
      <c r="D269" s="1" t="n">
        <v>51.1643676035912</v>
      </c>
      <c r="E269" s="1" t="n">
        <v>54.7653288304257</v>
      </c>
    </row>
    <row r="270" customFormat="false" ht="12.75" hidden="false" customHeight="false" outlineLevel="0" collapsed="false">
      <c r="A270" s="1" t="n">
        <v>3393</v>
      </c>
      <c r="B270" s="1" t="n">
        <v>598.193671424315</v>
      </c>
      <c r="C270" s="1" t="n">
        <v>28.4012702487446</v>
      </c>
      <c r="D270" s="1" t="n">
        <v>51.1645423711587</v>
      </c>
      <c r="E270" s="1" t="n">
        <v>54.714354708896</v>
      </c>
    </row>
    <row r="271" customFormat="false" ht="12.75" hidden="false" customHeight="false" outlineLevel="0" collapsed="false">
      <c r="A271" s="1" t="n">
        <v>3394</v>
      </c>
      <c r="B271" s="1" t="n">
        <v>598.34135573792</v>
      </c>
      <c r="C271" s="1" t="n">
        <v>28.3952880575155</v>
      </c>
      <c r="D271" s="1" t="n">
        <v>51.1647133930445</v>
      </c>
      <c r="E271" s="1" t="n">
        <v>54.6616797019721</v>
      </c>
    </row>
    <row r="272" customFormat="false" ht="12.75" hidden="false" customHeight="false" outlineLevel="0" collapsed="false">
      <c r="A272" s="1" t="n">
        <v>3395</v>
      </c>
      <c r="B272" s="1" t="n">
        <v>598.489930497874</v>
      </c>
      <c r="C272" s="1" t="n">
        <v>28.3892177949188</v>
      </c>
      <c r="D272" s="1" t="n">
        <v>51.1648801058722</v>
      </c>
      <c r="E272" s="1" t="n">
        <v>54.6065143867323</v>
      </c>
    </row>
    <row r="273" customFormat="false" ht="12.75" hidden="false" customHeight="false" outlineLevel="0" collapsed="false">
      <c r="A273" s="1" t="n">
        <v>3396</v>
      </c>
      <c r="B273" s="1" t="n">
        <v>598.63927008765</v>
      </c>
      <c r="C273" s="1" t="n">
        <v>28.3830627484947</v>
      </c>
      <c r="D273" s="1" t="n">
        <v>51.1650420491387</v>
      </c>
      <c r="E273" s="1" t="n">
        <v>54.5485840756046</v>
      </c>
    </row>
    <row r="274" customFormat="false" ht="12.75" hidden="false" customHeight="false" outlineLevel="0" collapsed="false">
      <c r="A274" s="1" t="n">
        <v>3397</v>
      </c>
      <c r="B274" s="1" t="n">
        <v>598.789167482754</v>
      </c>
      <c r="C274" s="1" t="n">
        <v>28.3768370021187</v>
      </c>
      <c r="D274" s="1" t="n">
        <v>51.1651988152142</v>
      </c>
      <c r="E274" s="1" t="n">
        <v>54.4881840274628</v>
      </c>
    </row>
    <row r="275" customFormat="false" ht="12.75" hidden="false" customHeight="false" outlineLevel="0" collapsed="false">
      <c r="A275" s="1" t="n">
        <v>3398</v>
      </c>
      <c r="B275" s="1" t="n">
        <v>598.939345820636</v>
      </c>
      <c r="C275" s="1" t="n">
        <v>28.3705715887009</v>
      </c>
      <c r="D275" s="1" t="n">
        <v>51.1653499577241</v>
      </c>
      <c r="E275" s="1" t="n">
        <v>54.4256101287278</v>
      </c>
    </row>
    <row r="276" customFormat="false" ht="12.75" hidden="false" customHeight="false" outlineLevel="0" collapsed="false">
      <c r="A276" s="1" t="n">
        <v>3399</v>
      </c>
      <c r="B276" s="1" t="n">
        <v>599.089662199439</v>
      </c>
      <c r="C276" s="1" t="n">
        <v>28.3643207107606</v>
      </c>
      <c r="D276" s="1" t="n">
        <v>51.165495031648</v>
      </c>
      <c r="E276" s="1" t="n">
        <v>54.361166977435</v>
      </c>
    </row>
    <row r="277" customFormat="false" ht="12.75" hidden="false" customHeight="false" outlineLevel="0" collapsed="false">
      <c r="A277" s="1" t="n">
        <v>3400</v>
      </c>
      <c r="B277" s="1" t="n">
        <v>599.240245998478</v>
      </c>
      <c r="C277" s="1" t="n">
        <v>28.3581179968068</v>
      </c>
      <c r="D277" s="1" t="n">
        <v>51.1656336118095</v>
      </c>
      <c r="E277" s="1" t="n">
        <v>54.2956485396997</v>
      </c>
    </row>
    <row r="278" customFormat="false" ht="12.75" hidden="false" customHeight="false" outlineLevel="0" collapsed="false">
      <c r="A278" s="1" t="n">
        <v>3401</v>
      </c>
      <c r="B278" s="1" t="n">
        <v>599.391348265299</v>
      </c>
      <c r="C278" s="1" t="n">
        <v>28.3518660799427</v>
      </c>
      <c r="D278" s="1" t="n">
        <v>51.1657653130928</v>
      </c>
      <c r="E278" s="1" t="n">
        <v>54.230402460541</v>
      </c>
    </row>
    <row r="279" customFormat="false" ht="12.75" hidden="false" customHeight="false" outlineLevel="0" collapsed="false">
      <c r="A279" s="1" t="n">
        <v>3402</v>
      </c>
      <c r="B279" s="1" t="n">
        <v>599.543448215039</v>
      </c>
      <c r="C279" s="1" t="n">
        <v>28.3455928168079</v>
      </c>
      <c r="D279" s="1" t="n">
        <v>51.1658898257239</v>
      </c>
      <c r="E279" s="1" t="n">
        <v>54.1669249577118</v>
      </c>
    </row>
    <row r="280" customFormat="false" ht="12.75" hidden="false" customHeight="false" outlineLevel="0" collapsed="false">
      <c r="A280" s="1" t="n">
        <v>3403</v>
      </c>
      <c r="B280" s="1" t="n">
        <v>599.697293998289</v>
      </c>
      <c r="C280" s="1" t="n">
        <v>28.3394075348552</v>
      </c>
      <c r="D280" s="1" t="n">
        <v>51.1660069139545</v>
      </c>
      <c r="E280" s="1" t="n">
        <v>54.1066122184082</v>
      </c>
    </row>
    <row r="281" customFormat="false" ht="12.75" hidden="false" customHeight="false" outlineLevel="0" collapsed="false">
      <c r="A281" s="1" t="n">
        <v>3404</v>
      </c>
      <c r="B281" s="1" t="n">
        <v>599.853718301452</v>
      </c>
      <c r="C281" s="1" t="n">
        <v>28.3334239540543</v>
      </c>
      <c r="D281" s="1" t="n">
        <v>51.1661163864838</v>
      </c>
      <c r="E281" s="1" t="n">
        <v>54.050823644075</v>
      </c>
    </row>
    <row r="282" customFormat="false" ht="12.75" hidden="false" customHeight="false" outlineLevel="0" collapsed="false">
      <c r="A282" s="1" t="n">
        <v>3405</v>
      </c>
      <c r="B282" s="1" t="n">
        <v>600.01329213718</v>
      </c>
      <c r="C282" s="1" t="n">
        <v>28.3276163532261</v>
      </c>
      <c r="D282" s="1" t="n">
        <v>51.1662181069542</v>
      </c>
      <c r="E282" s="1" t="n">
        <v>54.0010462032442</v>
      </c>
    </row>
    <row r="283" customFormat="false" ht="12.75" hidden="false" customHeight="false" outlineLevel="0" collapsed="false">
      <c r="A283" s="1" t="n">
        <v>3406</v>
      </c>
      <c r="B283" s="1" t="n">
        <v>600.1763927249</v>
      </c>
      <c r="C283" s="1" t="n">
        <v>28.3219755579056</v>
      </c>
      <c r="D283" s="1" t="n">
        <v>51.1663119978576</v>
      </c>
      <c r="E283" s="1" t="n">
        <v>53.9586355722816</v>
      </c>
    </row>
    <row r="284" customFormat="false" ht="12.75" hidden="false" customHeight="false" outlineLevel="0" collapsed="false">
      <c r="A284" s="1" t="n">
        <v>3407</v>
      </c>
      <c r="B284" s="1" t="n">
        <v>600.343300704112</v>
      </c>
      <c r="C284" s="1" t="n">
        <v>28.3165980828076</v>
      </c>
      <c r="D284" s="1" t="n">
        <v>51.166398022851</v>
      </c>
      <c r="E284" s="1" t="n">
        <v>53.9248662202146</v>
      </c>
    </row>
    <row r="285" customFormat="false" ht="12.75" hidden="false" customHeight="false" outlineLevel="0" collapsed="false">
      <c r="A285" s="1" t="n">
        <v>3408</v>
      </c>
      <c r="B285" s="1" t="n">
        <v>600.514293562025</v>
      </c>
      <c r="C285" s="1" t="n">
        <v>28.3117084232014</v>
      </c>
      <c r="D285" s="1" t="n">
        <v>51.1664761308178</v>
      </c>
      <c r="E285" s="1" t="n">
        <v>53.9006592069521</v>
      </c>
    </row>
    <row r="286" customFormat="false" ht="12.75" hidden="false" customHeight="false" outlineLevel="0" collapsed="false">
      <c r="A286" s="1" t="n">
        <v>3409</v>
      </c>
      <c r="B286" s="1" t="n">
        <v>600.689511404331</v>
      </c>
      <c r="C286" s="1" t="n">
        <v>28.3073143949726</v>
      </c>
      <c r="D286" s="1" t="n">
        <v>51.1665462900078</v>
      </c>
      <c r="E286" s="1" t="n">
        <v>53.8867200657928</v>
      </c>
    </row>
    <row r="287" customFormat="false" ht="12.75" hidden="false" customHeight="false" outlineLevel="0" collapsed="false">
      <c r="A287" s="1" t="n">
        <v>3410</v>
      </c>
      <c r="B287" s="1" t="n">
        <v>600.869106863994</v>
      </c>
      <c r="C287" s="1" t="n">
        <v>28.3033786896435</v>
      </c>
      <c r="D287" s="1" t="n">
        <v>51.1666085139228</v>
      </c>
      <c r="E287" s="1" t="n">
        <v>53.8836151595165</v>
      </c>
    </row>
    <row r="288" customFormat="false" ht="12.75" hidden="false" customHeight="false" outlineLevel="0" collapsed="false">
      <c r="A288" s="1" t="n">
        <v>3411</v>
      </c>
      <c r="B288" s="1" t="n">
        <v>601.053069582973</v>
      </c>
      <c r="C288" s="1" t="n">
        <v>28.2997566079547</v>
      </c>
      <c r="D288" s="1" t="n">
        <v>51.1666628506147</v>
      </c>
      <c r="E288" s="1" t="n">
        <v>53.8917332584646</v>
      </c>
    </row>
    <row r="289" customFormat="false" ht="12.75" hidden="false" customHeight="false" outlineLevel="0" collapsed="false">
      <c r="A289" s="1" t="n">
        <v>3412</v>
      </c>
      <c r="B289" s="1" t="n">
        <v>601.241207218486</v>
      </c>
      <c r="C289" s="1" t="n">
        <v>28.2963500196872</v>
      </c>
      <c r="D289" s="1" t="n">
        <v>51.1667094087303</v>
      </c>
      <c r="E289" s="1" t="n">
        <v>53.9111317806516</v>
      </c>
    </row>
    <row r="290" customFormat="false" ht="12.75" hidden="false" customHeight="false" outlineLevel="0" collapsed="false">
      <c r="A290" s="1" t="n">
        <v>3413</v>
      </c>
      <c r="B290" s="1" t="n">
        <v>601.433249987349</v>
      </c>
      <c r="C290" s="1" t="n">
        <v>28.2931110020975</v>
      </c>
      <c r="D290" s="1" t="n">
        <v>51.1667483969675</v>
      </c>
      <c r="E290" s="1" t="n">
        <v>53.9417379974297</v>
      </c>
    </row>
    <row r="291" customFormat="false" ht="12.75" hidden="false" customHeight="false" outlineLevel="0" collapsed="false">
      <c r="A291" s="1" t="n">
        <v>3414</v>
      </c>
      <c r="B291" s="1" t="n">
        <v>601.628726648302</v>
      </c>
      <c r="C291" s="1" t="n">
        <v>28.2898952544952</v>
      </c>
      <c r="D291" s="1" t="n">
        <v>51.1667800952759</v>
      </c>
      <c r="E291" s="1" t="n">
        <v>53.9834872470878</v>
      </c>
    </row>
    <row r="292" customFormat="false" ht="12.75" hidden="false" customHeight="false" outlineLevel="0" collapsed="false">
      <c r="A292" s="1" t="n">
        <v>3415</v>
      </c>
      <c r="B292" s="1" t="n">
        <v>601.826932862785</v>
      </c>
      <c r="C292" s="1" t="n">
        <v>28.2866153613076</v>
      </c>
      <c r="D292" s="1" t="n">
        <v>51.1668048694667</v>
      </c>
      <c r="E292" s="1" t="n">
        <v>54.0359256727454</v>
      </c>
    </row>
    <row r="293" customFormat="false" ht="12.75" hidden="false" customHeight="false" outlineLevel="0" collapsed="false">
      <c r="A293" s="1" t="n">
        <v>3416</v>
      </c>
      <c r="B293" s="1" t="n">
        <v>602.027377135661</v>
      </c>
      <c r="C293" s="1" t="n">
        <v>28.2832940223999</v>
      </c>
      <c r="D293" s="1" t="n">
        <v>51.1668231458951</v>
      </c>
      <c r="E293" s="1" t="n">
        <v>54.0981685487456</v>
      </c>
    </row>
    <row r="294" customFormat="false" ht="12.75" hidden="false" customHeight="false" outlineLevel="0" collapsed="false">
      <c r="A294" s="1" t="n">
        <v>3417</v>
      </c>
      <c r="B294" s="1" t="n">
        <v>602.229743015924</v>
      </c>
      <c r="C294" s="1" t="n">
        <v>28.2800673291845</v>
      </c>
      <c r="D294" s="1" t="n">
        <v>51.166835289545</v>
      </c>
      <c r="E294" s="1" t="n">
        <v>54.1692146563502</v>
      </c>
    </row>
    <row r="295" customFormat="false" ht="12.75" hidden="false" customHeight="false" outlineLevel="0" collapsed="false">
      <c r="A295" s="1" t="n">
        <v>3418</v>
      </c>
      <c r="B295" s="1" t="n">
        <v>602.433752780162</v>
      </c>
      <c r="C295" s="1" t="n">
        <v>28.2771047299409</v>
      </c>
      <c r="D295" s="1" t="n">
        <v>51.1668415955125</v>
      </c>
      <c r="E295" s="1" t="n">
        <v>54.2477788744004</v>
      </c>
    </row>
    <row r="296" customFormat="false" ht="12.75" hidden="false" customHeight="false" outlineLevel="0" collapsed="false">
      <c r="A296" s="1" t="n">
        <v>3419</v>
      </c>
      <c r="B296" s="1" t="n">
        <v>602.639221412967</v>
      </c>
      <c r="C296" s="1" t="n">
        <v>28.274312228273</v>
      </c>
      <c r="D296" s="1" t="n">
        <v>51.1668423238838</v>
      </c>
      <c r="E296" s="1" t="n">
        <v>54.3322736140627</v>
      </c>
    </row>
    <row r="297" customFormat="false" ht="12.75" hidden="false" customHeight="false" outlineLevel="0" collapsed="false">
      <c r="A297" s="1" t="n">
        <v>3420</v>
      </c>
      <c r="B297" s="1" t="n">
        <v>602.845948878006</v>
      </c>
      <c r="C297" s="1" t="n">
        <v>28.2714353613702</v>
      </c>
      <c r="D297" s="1" t="n">
        <v>51.1668377646717</v>
      </c>
      <c r="E297" s="1" t="n">
        <v>54.4211497192089</v>
      </c>
    </row>
    <row r="298" customFormat="false" ht="12.75" hidden="false" customHeight="false" outlineLevel="0" collapsed="false">
      <c r="A298" s="1" t="n">
        <v>3421</v>
      </c>
      <c r="B298" s="1" t="n">
        <v>603.053675557728</v>
      </c>
      <c r="C298" s="1" t="n">
        <v>28.2682953682562</v>
      </c>
      <c r="D298" s="1" t="n">
        <v>51.1668282344746</v>
      </c>
      <c r="E298" s="1" t="n">
        <v>54.5129692965358</v>
      </c>
    </row>
    <row r="299" customFormat="false" ht="12.75" hidden="false" customHeight="false" outlineLevel="0" collapsed="false">
      <c r="A299" s="1" t="n">
        <v>3422</v>
      </c>
      <c r="B299" s="1" t="n">
        <v>603.262036444167</v>
      </c>
      <c r="C299" s="1" t="n">
        <v>28.2648420964456</v>
      </c>
      <c r="D299" s="1" t="n">
        <v>51.1668140798551</v>
      </c>
      <c r="E299" s="1" t="n">
        <v>54.6065261457756</v>
      </c>
    </row>
    <row r="300" customFormat="false" ht="12.75" hidden="false" customHeight="false" outlineLevel="0" collapsed="false">
      <c r="A300" s="1" t="n">
        <v>3423</v>
      </c>
      <c r="B300" s="1" t="n">
        <v>603.470545698101</v>
      </c>
      <c r="C300" s="1" t="n">
        <v>28.2611071502995</v>
      </c>
      <c r="D300" s="1" t="n">
        <v>51.1667957024342</v>
      </c>
      <c r="E300" s="1" t="n">
        <v>54.7008586744854</v>
      </c>
    </row>
    <row r="301" customFormat="false" ht="12.75" hidden="false" customHeight="false" outlineLevel="0" collapsed="false">
      <c r="A301" s="1" t="n">
        <v>3424</v>
      </c>
      <c r="B301" s="1" t="n">
        <v>603.678996669134</v>
      </c>
      <c r="C301" s="1" t="n">
        <v>28.2570573390281</v>
      </c>
      <c r="D301" s="1" t="n">
        <v>51.1667735340327</v>
      </c>
      <c r="E301" s="1" t="n">
        <v>54.7954178347965</v>
      </c>
    </row>
    <row r="302" customFormat="false" ht="12.75" hidden="false" customHeight="false" outlineLevel="0" collapsed="false">
      <c r="A302" s="1" t="n">
        <v>3425</v>
      </c>
      <c r="B302" s="1" t="n">
        <v>603.887349945884</v>
      </c>
      <c r="C302" s="1" t="n">
        <v>28.2527484171683</v>
      </c>
      <c r="D302" s="1" t="n">
        <v>51.1667480251871</v>
      </c>
      <c r="E302" s="1" t="n">
        <v>54.890129682394</v>
      </c>
    </row>
    <row r="303" customFormat="false" ht="12.75" hidden="false" customHeight="false" outlineLevel="0" collapsed="false">
      <c r="A303" s="1" t="n">
        <v>3426</v>
      </c>
      <c r="B303" s="1" t="n">
        <v>604.095750961586</v>
      </c>
      <c r="C303" s="1" t="n">
        <v>28.248379125102</v>
      </c>
      <c r="D303" s="1" t="n">
        <v>51.1667196070376</v>
      </c>
      <c r="E303" s="1" t="n">
        <v>54.98493762968</v>
      </c>
    </row>
    <row r="304" customFormat="false" ht="12.75" hidden="false" customHeight="false" outlineLevel="0" collapsed="false">
      <c r="A304" s="1" t="n">
        <v>3427</v>
      </c>
      <c r="B304" s="1" t="n">
        <v>604.304360116569</v>
      </c>
      <c r="C304" s="1" t="n">
        <v>28.2442954648585</v>
      </c>
      <c r="D304" s="1" t="n">
        <v>51.1666886015825</v>
      </c>
      <c r="E304" s="1" t="n">
        <v>55.0795616100244</v>
      </c>
    </row>
    <row r="305" customFormat="false" ht="12.75" hidden="false" customHeight="false" outlineLevel="0" collapsed="false">
      <c r="A305" s="1" t="n">
        <v>3428</v>
      </c>
      <c r="B305" s="1" t="n">
        <v>604.513081375514</v>
      </c>
      <c r="C305" s="1" t="n">
        <v>28.2409450117347</v>
      </c>
      <c r="D305" s="1" t="n">
        <v>51.1666552502948</v>
      </c>
      <c r="E305" s="1" t="n">
        <v>55.1733014498288</v>
      </c>
    </row>
    <row r="306" customFormat="false" ht="12.75" hidden="false" customHeight="false" outlineLevel="0" collapsed="false">
      <c r="A306" s="1" t="n">
        <v>3429</v>
      </c>
      <c r="B306" s="1" t="n">
        <v>604.721641874298</v>
      </c>
      <c r="C306" s="1" t="n">
        <v>28.2386809233613</v>
      </c>
      <c r="D306" s="1" t="n">
        <v>51.1666197477654</v>
      </c>
      <c r="E306" s="1" t="n">
        <v>55.2653082279078</v>
      </c>
    </row>
    <row r="307" customFormat="false" ht="12.75" hidden="false" customHeight="false" outlineLevel="0" collapsed="false">
      <c r="A307" s="1" t="n">
        <v>3430</v>
      </c>
      <c r="B307" s="1" t="n">
        <v>604.929735794219</v>
      </c>
      <c r="C307" s="1" t="n">
        <v>28.237681897964</v>
      </c>
      <c r="D307" s="1" t="n">
        <v>51.1665823170363</v>
      </c>
      <c r="E307" s="1" t="n">
        <v>55.3547517438034</v>
      </c>
    </row>
    <row r="308" customFormat="false" ht="12.75" hidden="false" customHeight="false" outlineLevel="0" collapsed="false">
      <c r="A308" s="1" t="n">
        <v>3431</v>
      </c>
      <c r="B308" s="1" t="n">
        <v>605.137072702461</v>
      </c>
      <c r="C308" s="1" t="n">
        <v>28.2378544086671</v>
      </c>
      <c r="D308" s="1" t="n">
        <v>51.1665432149553</v>
      </c>
      <c r="E308" s="1" t="n">
        <v>55.4413027827067</v>
      </c>
    </row>
    <row r="309" customFormat="false" ht="12.75" hidden="false" customHeight="false" outlineLevel="0" collapsed="false">
      <c r="A309" s="1" t="n">
        <v>3432</v>
      </c>
      <c r="B309" s="1" t="n">
        <v>605.343457981584</v>
      </c>
      <c r="C309" s="1" t="n">
        <v>28.2389837181087</v>
      </c>
      <c r="D309" s="1" t="n">
        <v>51.1665027425498</v>
      </c>
      <c r="E309" s="1" t="n">
        <v>55.524887726811</v>
      </c>
    </row>
    <row r="310" customFormat="false" ht="12.75" hidden="false" customHeight="false" outlineLevel="0" collapsed="false">
      <c r="A310" s="1" t="n">
        <v>3433</v>
      </c>
      <c r="B310" s="1" t="n">
        <v>605.548713675051</v>
      </c>
      <c r="C310" s="1" t="n">
        <v>28.2409170750508</v>
      </c>
      <c r="D310" s="1" t="n">
        <v>51.1664612354173</v>
      </c>
      <c r="E310" s="1" t="n">
        <v>55.6052884165429</v>
      </c>
    </row>
    <row r="311" customFormat="false" ht="12.75" hidden="false" customHeight="false" outlineLevel="0" collapsed="false">
      <c r="A311" s="1" t="n">
        <v>3434</v>
      </c>
      <c r="B311" s="1" t="n">
        <v>605.752760331606</v>
      </c>
      <c r="C311" s="1" t="n">
        <v>28.2434126105299</v>
      </c>
      <c r="D311" s="1" t="n">
        <v>51.1664190791296</v>
      </c>
      <c r="E311" s="1" t="n">
        <v>55.6825802019778</v>
      </c>
    </row>
    <row r="312" customFormat="false" ht="12.75" hidden="false" customHeight="false" outlineLevel="0" collapsed="false">
      <c r="A312" s="1" t="n">
        <v>3435</v>
      </c>
      <c r="B312" s="1" t="n">
        <v>605.955635612825</v>
      </c>
      <c r="C312" s="1" t="n">
        <v>28.2461374448111</v>
      </c>
      <c r="D312" s="1" t="n">
        <v>51.1663767146473</v>
      </c>
      <c r="E312" s="1" t="n">
        <v>55.757051529592</v>
      </c>
    </row>
    <row r="313" customFormat="false" ht="12.75" hidden="false" customHeight="false" outlineLevel="0" collapsed="false">
      <c r="A313" s="1" t="n">
        <v>3436</v>
      </c>
      <c r="B313" s="1" t="n">
        <v>606.157452490182</v>
      </c>
      <c r="C313" s="1" t="n">
        <v>28.2488152473322</v>
      </c>
      <c r="D313" s="1" t="n">
        <v>51.1663346137404</v>
      </c>
      <c r="E313" s="1" t="n">
        <v>55.828711935736</v>
      </c>
    </row>
    <row r="314" customFormat="false" ht="12.75" hidden="false" customHeight="false" outlineLevel="0" collapsed="false">
      <c r="A314" s="1" t="n">
        <v>3437</v>
      </c>
      <c r="B314" s="1" t="n">
        <v>606.358235125938</v>
      </c>
      <c r="C314" s="1" t="n">
        <v>28.2511235579253</v>
      </c>
      <c r="D314" s="1" t="n">
        <v>51.1662931960781</v>
      </c>
      <c r="E314" s="1" t="n">
        <v>55.8978546403843</v>
      </c>
    </row>
    <row r="315" customFormat="false" ht="12.75" hidden="false" customHeight="false" outlineLevel="0" collapsed="false">
      <c r="A315" s="1" t="n">
        <v>3438</v>
      </c>
      <c r="B315" s="1" t="n">
        <v>606.557814677238</v>
      </c>
      <c r="C315" s="1" t="n">
        <v>28.2528411627552</v>
      </c>
      <c r="D315" s="1" t="n">
        <v>51.1662528746489</v>
      </c>
      <c r="E315" s="1" t="n">
        <v>55.9649872378596</v>
      </c>
    </row>
    <row r="316" customFormat="false" ht="12.75" hidden="false" customHeight="false" outlineLevel="0" collapsed="false">
      <c r="A316" s="1" t="n">
        <v>3439</v>
      </c>
      <c r="B316" s="1" t="n">
        <v>606.756044341615</v>
      </c>
      <c r="C316" s="1" t="n">
        <v>28.2538958228834</v>
      </c>
      <c r="D316" s="1" t="n">
        <v>51.1662140828411</v>
      </c>
      <c r="E316" s="1" t="n">
        <v>56.0306582028615</v>
      </c>
    </row>
    <row r="317" customFormat="false" ht="12.75" hidden="false" customHeight="false" outlineLevel="0" collapsed="false">
      <c r="A317" s="1" t="n">
        <v>3440</v>
      </c>
      <c r="B317" s="1" t="n">
        <v>606.952855551906</v>
      </c>
      <c r="C317" s="1" t="n">
        <v>28.2543125686957</v>
      </c>
      <c r="D317" s="1" t="n">
        <v>51.1661772648447</v>
      </c>
      <c r="E317" s="1" t="n">
        <v>56.0952336664576</v>
      </c>
    </row>
    <row r="318" customFormat="false" ht="12.75" hidden="false" customHeight="false" outlineLevel="0" collapsed="false">
      <c r="A318" s="1" t="n">
        <v>3441</v>
      </c>
      <c r="B318" s="1" t="n">
        <v>607.148252258014</v>
      </c>
      <c r="C318" s="1" t="n">
        <v>28.2540626410767</v>
      </c>
      <c r="D318" s="1" t="n">
        <v>51.1661428760391</v>
      </c>
      <c r="E318" s="1" t="n">
        <v>56.1589876840961</v>
      </c>
    </row>
    <row r="319" customFormat="false" ht="12.75" hidden="false" customHeight="false" outlineLevel="0" collapsed="false">
      <c r="A319" s="1" t="n">
        <v>3442</v>
      </c>
      <c r="B319" s="1" t="n">
        <v>607.342273890044</v>
      </c>
      <c r="C319" s="1" t="n">
        <v>28.2531630794533</v>
      </c>
      <c r="D319" s="1" t="n">
        <v>51.1661114016937</v>
      </c>
      <c r="E319" s="1" t="n">
        <v>56.2221938811329</v>
      </c>
    </row>
    <row r="320" customFormat="false" ht="12.75" hidden="false" customHeight="false" outlineLevel="0" collapsed="false">
      <c r="A320" s="1" t="n">
        <v>3443</v>
      </c>
      <c r="B320" s="1" t="n">
        <v>607.534927830018</v>
      </c>
      <c r="C320" s="1" t="n">
        <v>28.2515769688828</v>
      </c>
      <c r="D320" s="1" t="n">
        <v>51.1660833756441</v>
      </c>
      <c r="E320" s="1" t="n">
        <v>56.2853224532101</v>
      </c>
    </row>
    <row r="321" customFormat="false" ht="12.75" hidden="false" customHeight="false" outlineLevel="0" collapsed="false">
      <c r="A321" s="1" t="n">
        <v>3444</v>
      </c>
      <c r="B321" s="1" t="n">
        <v>607.72634738902</v>
      </c>
      <c r="C321" s="1" t="n">
        <v>28.2493643457711</v>
      </c>
      <c r="D321" s="1" t="n">
        <v>51.1660593706063</v>
      </c>
      <c r="E321" s="1" t="n">
        <v>56.3485603483594</v>
      </c>
    </row>
    <row r="322" customFormat="false" ht="12.75" hidden="false" customHeight="false" outlineLevel="0" collapsed="false">
      <c r="A322" s="1" t="n">
        <v>3445</v>
      </c>
      <c r="B322" s="1" t="n">
        <v>607.916599406032</v>
      </c>
      <c r="C322" s="1" t="n">
        <v>28.2466837739697</v>
      </c>
      <c r="D322" s="1" t="n">
        <v>51.1660399367891</v>
      </c>
      <c r="E322" s="1" t="n">
        <v>56.4119046406055</v>
      </c>
    </row>
    <row r="323" customFormat="false" ht="12.75" hidden="false" customHeight="false" outlineLevel="0" collapsed="false">
      <c r="A323" s="1" t="n">
        <v>3446</v>
      </c>
      <c r="B323" s="1" t="n">
        <v>608.105684492239</v>
      </c>
      <c r="C323" s="1" t="n">
        <v>28.2435945309794</v>
      </c>
      <c r="D323" s="1" t="n">
        <v>51.1660253404667</v>
      </c>
      <c r="E323" s="1" t="n">
        <v>56.4748907592252</v>
      </c>
    </row>
    <row r="324" customFormat="false" ht="12.75" hidden="false" customHeight="false" outlineLevel="0" collapsed="false">
      <c r="A324" s="1" t="n">
        <v>3447</v>
      </c>
      <c r="B324" s="1" t="n">
        <v>608.293730678907</v>
      </c>
      <c r="C324" s="1" t="n">
        <v>28.2400092786368</v>
      </c>
      <c r="D324" s="1" t="n">
        <v>51.1660156675059</v>
      </c>
      <c r="E324" s="1" t="n">
        <v>56.5368420218835</v>
      </c>
    </row>
    <row r="325" customFormat="false" ht="12.75" hidden="false" customHeight="false" outlineLevel="0" collapsed="false">
      <c r="A325" s="1" t="n">
        <v>3448</v>
      </c>
      <c r="B325" s="1" t="n">
        <v>608.48083676096</v>
      </c>
      <c r="C325" s="1" t="n">
        <v>28.2357471669167</v>
      </c>
      <c r="D325" s="1" t="n">
        <v>51.1660109518451</v>
      </c>
      <c r="E325" s="1" t="n">
        <v>56.5969630279625</v>
      </c>
    </row>
    <row r="326" customFormat="false" ht="12.75" hidden="false" customHeight="false" outlineLevel="0" collapsed="false">
      <c r="A326" s="1" t="n">
        <v>3449</v>
      </c>
      <c r="B326" s="1" t="n">
        <v>608.667108634328</v>
      </c>
      <c r="C326" s="1" t="n">
        <v>28.2307374493242</v>
      </c>
      <c r="D326" s="1" t="n">
        <v>51.1660112289244</v>
      </c>
      <c r="E326" s="1" t="n">
        <v>56.6544858398648</v>
      </c>
    </row>
    <row r="327" customFormat="false" ht="12.75" hidden="false" customHeight="false" outlineLevel="0" collapsed="false">
      <c r="A327" s="1" t="n">
        <v>3450</v>
      </c>
      <c r="B327" s="1" t="n">
        <v>608.852600047213</v>
      </c>
      <c r="C327" s="1" t="n">
        <v>28.2250737568001</v>
      </c>
      <c r="D327" s="1" t="n">
        <v>51.1660165440663</v>
      </c>
      <c r="E327" s="1" t="n">
        <v>56.7087659899976</v>
      </c>
    </row>
    <row r="328" customFormat="false" ht="12.75" hidden="false" customHeight="false" outlineLevel="0" collapsed="false">
      <c r="A328" s="1" t="n">
        <v>3451</v>
      </c>
      <c r="B328" s="1" t="n">
        <v>609.037413694263</v>
      </c>
      <c r="C328" s="1" t="n">
        <v>28.2189690918292</v>
      </c>
      <c r="D328" s="1" t="n">
        <v>51.1660269608058</v>
      </c>
      <c r="E328" s="1" t="n">
        <v>56.7595890653719</v>
      </c>
    </row>
    <row r="329" customFormat="false" ht="12.75" hidden="false" customHeight="false" outlineLevel="0" collapsed="false">
      <c r="A329" s="1" t="n">
        <v>3452</v>
      </c>
      <c r="B329" s="1" t="n">
        <v>609.221740108036</v>
      </c>
      <c r="C329" s="1" t="n">
        <v>28.2126114566375</v>
      </c>
      <c r="D329" s="1" t="n">
        <v>51.1660425891705</v>
      </c>
      <c r="E329" s="1" t="n">
        <v>56.8069604631878</v>
      </c>
    </row>
    <row r="330" customFormat="false" ht="12.75" hidden="false" customHeight="false" outlineLevel="0" collapsed="false">
      <c r="A330" s="1" t="n">
        <v>3453</v>
      </c>
      <c r="B330" s="1" t="n">
        <v>609.405896388602</v>
      </c>
      <c r="C330" s="1" t="n">
        <v>28.2062699265197</v>
      </c>
      <c r="D330" s="1" t="n">
        <v>51.1660635705766</v>
      </c>
      <c r="E330" s="1" t="n">
        <v>56.8508465668594</v>
      </c>
    </row>
    <row r="331" customFormat="false" ht="12.75" hidden="false" customHeight="false" outlineLevel="0" collapsed="false">
      <c r="A331" s="1" t="n">
        <v>3454</v>
      </c>
      <c r="B331" s="1" t="n">
        <v>609.59039702428</v>
      </c>
      <c r="C331" s="1" t="n">
        <v>28.2001509626295</v>
      </c>
      <c r="D331" s="1" t="n">
        <v>51.1660900593386</v>
      </c>
      <c r="E331" s="1" t="n">
        <v>56.8912313802203</v>
      </c>
    </row>
    <row r="332" customFormat="false" ht="12.75" hidden="false" customHeight="false" outlineLevel="0" collapsed="false">
      <c r="A332" s="1" t="n">
        <v>3455</v>
      </c>
      <c r="B332" s="1" t="n">
        <v>609.775707499608</v>
      </c>
      <c r="C332" s="1" t="n">
        <v>28.1943547190997</v>
      </c>
      <c r="D332" s="1" t="n">
        <v>51.166122150793</v>
      </c>
      <c r="E332" s="1" t="n">
        <v>56.9280753107522</v>
      </c>
    </row>
    <row r="333" customFormat="false" ht="12.75" hidden="false" customHeight="false" outlineLevel="0" collapsed="false">
      <c r="A333" s="1" t="n">
        <v>3456</v>
      </c>
      <c r="B333" s="1" t="n">
        <v>609.962066317124</v>
      </c>
      <c r="C333" s="1" t="n">
        <v>28.1888811453145</v>
      </c>
      <c r="D333" s="1" t="n">
        <v>51.1661596476996</v>
      </c>
      <c r="E333" s="1" t="n">
        <v>56.9617014580369</v>
      </c>
    </row>
    <row r="334" customFormat="false" ht="12.75" hidden="false" customHeight="false" outlineLevel="0" collapsed="false">
      <c r="A334" s="1" t="n">
        <v>3457</v>
      </c>
      <c r="B334" s="1" t="n">
        <v>610.149461072144</v>
      </c>
      <c r="C334" s="1" t="n">
        <v>28.1836357821602</v>
      </c>
      <c r="D334" s="1" t="n">
        <v>51.1662021632543</v>
      </c>
      <c r="E334" s="1" t="n">
        <v>56.9923973826427</v>
      </c>
    </row>
    <row r="335" customFormat="false" ht="12.75" hidden="false" customHeight="false" outlineLevel="0" collapsed="false">
      <c r="A335" s="1" t="n">
        <v>3458</v>
      </c>
      <c r="B335" s="1" t="n">
        <v>610.337698396013</v>
      </c>
      <c r="C335" s="1" t="n">
        <v>28.1784852513426</v>
      </c>
      <c r="D335" s="1" t="n">
        <v>51.1662492190482</v>
      </c>
      <c r="E335" s="1" t="n">
        <v>57.0205894320505</v>
      </c>
    </row>
    <row r="336" customFormat="false" ht="12.75" hidden="false" customHeight="false" outlineLevel="0" collapsed="false">
      <c r="A336" s="1" t="n">
        <v>3459</v>
      </c>
      <c r="B336" s="1" t="n">
        <v>610.526599668572</v>
      </c>
      <c r="C336" s="1" t="n">
        <v>28.1734125229793</v>
      </c>
      <c r="D336" s="1" t="n">
        <v>51.1663003079766</v>
      </c>
      <c r="E336" s="1" t="n">
        <v>57.0467599736709</v>
      </c>
    </row>
    <row r="337" customFormat="false" ht="12.75" hidden="false" customHeight="false" outlineLevel="0" collapsed="false">
      <c r="A337" s="1" t="n">
        <v>3460</v>
      </c>
      <c r="B337" s="1" t="n">
        <v>610.715908785609</v>
      </c>
      <c r="C337" s="1" t="n">
        <v>28.1683720689712</v>
      </c>
      <c r="D337" s="1" t="n">
        <v>51.166354928769</v>
      </c>
      <c r="E337" s="1" t="n">
        <v>57.0715231224005</v>
      </c>
    </row>
    <row r="338" customFormat="false" ht="12.75" hidden="false" customHeight="false" outlineLevel="0" collapsed="false">
      <c r="A338" s="1" t="n">
        <v>3461</v>
      </c>
      <c r="B338" s="1" t="n">
        <v>610.905551000271</v>
      </c>
      <c r="C338" s="1" t="n">
        <v>28.1632949433159</v>
      </c>
      <c r="D338" s="1" t="n">
        <v>51.166412603813</v>
      </c>
      <c r="E338" s="1" t="n">
        <v>57.0954424677276</v>
      </c>
    </row>
    <row r="339" customFormat="false" ht="12.75" hidden="false" customHeight="false" outlineLevel="0" collapsed="false">
      <c r="A339" s="1" t="n">
        <v>3462</v>
      </c>
      <c r="B339" s="1" t="n">
        <v>611.095443901402</v>
      </c>
      <c r="C339" s="1" t="n">
        <v>28.1582438340535</v>
      </c>
      <c r="D339" s="1" t="n">
        <v>51.1664728819415</v>
      </c>
      <c r="E339" s="1" t="n">
        <v>57.1189542166521</v>
      </c>
    </row>
    <row r="340" customFormat="false" ht="12.75" hidden="false" customHeight="false" outlineLevel="0" collapsed="false">
      <c r="A340" s="1" t="n">
        <v>3463</v>
      </c>
      <c r="B340" s="1" t="n">
        <v>611.285339685063</v>
      </c>
      <c r="C340" s="1" t="n">
        <v>28.1532681299469</v>
      </c>
      <c r="D340" s="1" t="n">
        <v>51.1665353461903</v>
      </c>
      <c r="E340" s="1" t="n">
        <v>57.142343201639</v>
      </c>
    </row>
    <row r="341" customFormat="false" ht="12.75" hidden="false" customHeight="false" outlineLevel="0" collapsed="false">
      <c r="A341" s="1" t="n">
        <v>3464</v>
      </c>
      <c r="B341" s="1" t="n">
        <v>611.474954577936</v>
      </c>
      <c r="C341" s="1" t="n">
        <v>28.1484089633553</v>
      </c>
      <c r="D341" s="1" t="n">
        <v>51.1665996465298</v>
      </c>
      <c r="E341" s="1" t="n">
        <v>57.1656673213971</v>
      </c>
    </row>
    <row r="342" customFormat="false" ht="12.75" hidden="false" customHeight="false" outlineLevel="0" collapsed="false">
      <c r="A342" s="1" t="n">
        <v>3465</v>
      </c>
      <c r="B342" s="1" t="n">
        <v>611.664067188832</v>
      </c>
      <c r="C342" s="1" t="n">
        <v>28.143854179085</v>
      </c>
      <c r="D342" s="1" t="n">
        <v>51.16666550424</v>
      </c>
      <c r="E342" s="1" t="n">
        <v>57.1886821422444</v>
      </c>
    </row>
    <row r="343" customFormat="false" ht="12.75" hidden="false" customHeight="false" outlineLevel="0" collapsed="false">
      <c r="A343" s="1" t="n">
        <v>3466</v>
      </c>
      <c r="B343" s="1" t="n">
        <v>611.852361105697</v>
      </c>
      <c r="C343" s="1" t="n">
        <v>28.1397598289173</v>
      </c>
      <c r="D343" s="1" t="n">
        <v>51.1667326846024</v>
      </c>
      <c r="E343" s="1" t="n">
        <v>57.2112856147277</v>
      </c>
    </row>
    <row r="344" customFormat="false" ht="12.75" hidden="false" customHeight="false" outlineLevel="0" collapsed="false">
      <c r="A344" s="1" t="n">
        <v>3467</v>
      </c>
      <c r="B344" s="1" t="n">
        <v>612.039586735737</v>
      </c>
      <c r="C344" s="1" t="n">
        <v>28.1361047003798</v>
      </c>
      <c r="D344" s="1" t="n">
        <v>51.1668009445741</v>
      </c>
      <c r="E344" s="1" t="n">
        <v>57.2332870758091</v>
      </c>
    </row>
    <row r="345" customFormat="false" ht="12.75" hidden="false" customHeight="false" outlineLevel="0" collapsed="false">
      <c r="A345" s="1" t="n">
        <v>3468</v>
      </c>
      <c r="B345" s="1" t="n">
        <v>612.225532553102</v>
      </c>
      <c r="C345" s="1" t="n">
        <v>28.1327944146347</v>
      </c>
      <c r="D345" s="1" t="n">
        <v>51.1668700304505</v>
      </c>
      <c r="E345" s="1" t="n">
        <v>57.254592410505</v>
      </c>
    </row>
    <row r="346" customFormat="false" ht="12.75" hidden="false" customHeight="false" outlineLevel="0" collapsed="false">
      <c r="A346" s="1" t="n">
        <v>3469</v>
      </c>
      <c r="B346" s="1" t="n">
        <v>612.410125283507</v>
      </c>
      <c r="C346" s="1" t="n">
        <v>28.1296984306719</v>
      </c>
      <c r="D346" s="1" t="n">
        <v>51.1669396571828</v>
      </c>
      <c r="E346" s="1" t="n">
        <v>57.2754932661102</v>
      </c>
    </row>
    <row r="347" customFormat="false" ht="12.75" hidden="false" customHeight="false" outlineLevel="0" collapsed="false">
      <c r="A347" s="1" t="n">
        <v>3470</v>
      </c>
      <c r="B347" s="1" t="n">
        <v>612.593436470628</v>
      </c>
      <c r="C347" s="1" t="n">
        <v>28.1267033773475</v>
      </c>
      <c r="D347" s="1" t="n">
        <v>51.1670095476877</v>
      </c>
      <c r="E347" s="1" t="n">
        <v>57.2962304982553</v>
      </c>
    </row>
    <row r="348" customFormat="false" ht="12.75" hidden="false" customHeight="false" outlineLevel="0" collapsed="false">
      <c r="A348" s="1" t="n">
        <v>3471</v>
      </c>
      <c r="B348" s="1" t="n">
        <v>612.775561946449</v>
      </c>
      <c r="C348" s="1" t="n">
        <v>28.1238661682656</v>
      </c>
      <c r="D348" s="1" t="n">
        <v>51.1670794971515</v>
      </c>
      <c r="E348" s="1" t="n">
        <v>57.3170774965757</v>
      </c>
    </row>
    <row r="349" customFormat="false" ht="12.75" hidden="false" customHeight="false" outlineLevel="0" collapsed="false">
      <c r="A349" s="1" t="n">
        <v>3472</v>
      </c>
      <c r="B349" s="1" t="n">
        <v>612.956566104102</v>
      </c>
      <c r="C349" s="1" t="n">
        <v>28.1212336540136</v>
      </c>
      <c r="D349" s="1" t="n">
        <v>51.1671493706647</v>
      </c>
      <c r="E349" s="1" t="n">
        <v>57.337955401914</v>
      </c>
    </row>
    <row r="350" customFormat="false" ht="12.75" hidden="false" customHeight="false" outlineLevel="0" collapsed="false">
      <c r="A350" s="1" t="n">
        <v>3473</v>
      </c>
      <c r="B350" s="1" t="n">
        <v>613.136395461657</v>
      </c>
      <c r="C350" s="1" t="n">
        <v>28.1186954515594</v>
      </c>
      <c r="D350" s="1" t="n">
        <v>51.1672190891901</v>
      </c>
      <c r="E350" s="1" t="n">
        <v>57.3588282724652</v>
      </c>
    </row>
    <row r="351" customFormat="false" ht="12.75" hidden="false" customHeight="false" outlineLevel="0" collapsed="false">
      <c r="A351" s="1" t="n">
        <v>3474</v>
      </c>
      <c r="B351" s="1" t="n">
        <v>613.315016666883</v>
      </c>
      <c r="C351" s="1" t="n">
        <v>28.1160865951665</v>
      </c>
      <c r="D351" s="1" t="n">
        <v>51.16728863553</v>
      </c>
      <c r="E351" s="1" t="n">
        <v>57.3796302118613</v>
      </c>
    </row>
    <row r="352" customFormat="false" ht="12.75" hidden="false" customHeight="false" outlineLevel="0" collapsed="false">
      <c r="A352" s="1" t="n">
        <v>3475</v>
      </c>
      <c r="B352" s="1" t="n">
        <v>613.492525423443</v>
      </c>
      <c r="C352" s="1" t="n">
        <v>28.1132234354221</v>
      </c>
      <c r="D352" s="1" t="n">
        <v>51.167358006963</v>
      </c>
      <c r="E352" s="1" t="n">
        <v>57.4002471739505</v>
      </c>
    </row>
    <row r="353" customFormat="false" ht="12.75" hidden="false" customHeight="false" outlineLevel="0" collapsed="false">
      <c r="A353" s="1" t="n">
        <v>3476</v>
      </c>
      <c r="B353" s="1" t="n">
        <v>613.669006353744</v>
      </c>
      <c r="C353" s="1" t="n">
        <v>28.1099562787015</v>
      </c>
      <c r="D353" s="1" t="n">
        <v>51.1674270812147</v>
      </c>
      <c r="E353" s="1" t="n">
        <v>57.4207148465321</v>
      </c>
    </row>
    <row r="354" customFormat="false" ht="12.75" hidden="false" customHeight="false" outlineLevel="0" collapsed="false">
      <c r="A354" s="1" t="n">
        <v>3477</v>
      </c>
      <c r="B354" s="1" t="n">
        <v>613.844740201072</v>
      </c>
      <c r="C354" s="1" t="n">
        <v>28.1063222752783</v>
      </c>
      <c r="D354" s="1" t="n">
        <v>51.1674956524313</v>
      </c>
      <c r="E354" s="1" t="n">
        <v>57.4412006951128</v>
      </c>
    </row>
    <row r="355" customFormat="false" ht="12.75" hidden="false" customHeight="false" outlineLevel="0" collapsed="false">
      <c r="A355" s="1" t="n">
        <v>3478</v>
      </c>
      <c r="B355" s="1" t="n">
        <v>614.020187626874</v>
      </c>
      <c r="C355" s="1" t="n">
        <v>28.1023986802881</v>
      </c>
      <c r="D355" s="1" t="n">
        <v>51.1675634788225</v>
      </c>
      <c r="E355" s="1" t="n">
        <v>57.4617754673236</v>
      </c>
    </row>
    <row r="356" customFormat="false" ht="12.75" hidden="false" customHeight="false" outlineLevel="0" collapsed="false">
      <c r="A356" s="1" t="n">
        <v>3479</v>
      </c>
      <c r="B356" s="1" t="n">
        <v>614.195685250131</v>
      </c>
      <c r="C356" s="1" t="n">
        <v>28.0982564748571</v>
      </c>
      <c r="D356" s="1" t="n">
        <v>51.1676303119758</v>
      </c>
      <c r="E356" s="1" t="n">
        <v>57.4823926952799</v>
      </c>
    </row>
    <row r="357" customFormat="false" ht="12.75" hidden="false" customHeight="false" outlineLevel="0" collapsed="false">
      <c r="A357" s="1" t="n">
        <v>3480</v>
      </c>
      <c r="B357" s="1" t="n">
        <v>614.371589968835</v>
      </c>
      <c r="C357" s="1" t="n">
        <v>28.0940142778652</v>
      </c>
      <c r="D357" s="1" t="n">
        <v>51.167695931179</v>
      </c>
      <c r="E357" s="1" t="n">
        <v>57.5029721285534</v>
      </c>
    </row>
    <row r="358" customFormat="false" ht="12.75" hidden="false" customHeight="false" outlineLevel="0" collapsed="false">
      <c r="A358" s="1" t="n">
        <v>3481</v>
      </c>
      <c r="B358" s="1" t="n">
        <v>614.548167477874</v>
      </c>
      <c r="C358" s="1" t="n">
        <v>28.0899924683829</v>
      </c>
      <c r="D358" s="1" t="n">
        <v>51.1677602044188</v>
      </c>
      <c r="E358" s="1" t="n">
        <v>57.5231711303202</v>
      </c>
    </row>
    <row r="359" customFormat="false" ht="12.75" hidden="false" customHeight="false" outlineLevel="0" collapsed="false">
      <c r="A359" s="1" t="n">
        <v>3482</v>
      </c>
      <c r="B359" s="1" t="n">
        <v>614.725384420038</v>
      </c>
      <c r="C359" s="1" t="n">
        <v>28.0865673744717</v>
      </c>
      <c r="D359" s="1" t="n">
        <v>51.1678230743914</v>
      </c>
      <c r="E359" s="1" t="n">
        <v>57.5428841550326</v>
      </c>
    </row>
    <row r="360" customFormat="false" ht="12.75" hidden="false" customHeight="false" outlineLevel="0" collapsed="false">
      <c r="A360" s="1" t="n">
        <v>3483</v>
      </c>
      <c r="B360" s="1" t="n">
        <v>614.903114614067</v>
      </c>
      <c r="C360" s="1" t="n">
        <v>28.0840918989402</v>
      </c>
      <c r="D360" s="1" t="n">
        <v>51.1678845595269</v>
      </c>
      <c r="E360" s="1" t="n">
        <v>57.5623785670091</v>
      </c>
    </row>
    <row r="361" customFormat="false" ht="12.75" hidden="false" customHeight="false" outlineLevel="0" collapsed="false">
      <c r="A361" s="1" t="n">
        <v>3484</v>
      </c>
      <c r="B361" s="1" t="n">
        <v>615.081280858737</v>
      </c>
      <c r="C361" s="1" t="n">
        <v>28.0827655522838</v>
      </c>
      <c r="D361" s="1" t="n">
        <v>51.1679447400267</v>
      </c>
      <c r="E361" s="1" t="n">
        <v>57.5822228828483</v>
      </c>
    </row>
    <row r="362" customFormat="false" ht="12.75" hidden="false" customHeight="false" outlineLevel="0" collapsed="false">
      <c r="A362" s="1" t="n">
        <v>3485</v>
      </c>
      <c r="B362" s="1" t="n">
        <v>615.260091915538</v>
      </c>
      <c r="C362" s="1" t="n">
        <v>28.082636894913</v>
      </c>
      <c r="D362" s="1" t="n">
        <v>51.1680037122489</v>
      </c>
      <c r="E362" s="1" t="n">
        <v>57.6030071822649</v>
      </c>
    </row>
    <row r="363" customFormat="false" ht="12.75" hidden="false" customHeight="false" outlineLevel="0" collapsed="false">
      <c r="A363" s="1" t="n">
        <v>3486</v>
      </c>
      <c r="B363" s="1" t="n">
        <v>615.43989620763</v>
      </c>
      <c r="C363" s="1" t="n">
        <v>28.0837048554023</v>
      </c>
      <c r="D363" s="1" t="n">
        <v>51.1680614864394</v>
      </c>
      <c r="E363" s="1" t="n">
        <v>57.6250111654264</v>
      </c>
    </row>
    <row r="364" customFormat="false" ht="12.75" hidden="false" customHeight="false" outlineLevel="0" collapsed="false">
      <c r="A364" s="1" t="n">
        <v>3487</v>
      </c>
      <c r="B364" s="1" t="n">
        <v>615.620843450719</v>
      </c>
      <c r="C364" s="1" t="n">
        <v>28.0858188593295</v>
      </c>
      <c r="D364" s="1" t="n">
        <v>51.1681180178093</v>
      </c>
      <c r="E364" s="1" t="n">
        <v>57.6480273220376</v>
      </c>
    </row>
    <row r="365" customFormat="false" ht="12.75" hidden="false" customHeight="false" outlineLevel="0" collapsed="false">
      <c r="A365" s="1" t="n">
        <v>3488</v>
      </c>
      <c r="B365" s="1" t="n">
        <v>615.803055723812</v>
      </c>
      <c r="C365" s="1" t="n">
        <v>28.0886444530771</v>
      </c>
      <c r="D365" s="1" t="n">
        <v>51.1681732376231</v>
      </c>
      <c r="E365" s="1" t="n">
        <v>57.6717029619424</v>
      </c>
    </row>
    <row r="366" customFormat="false" ht="12.75" hidden="false" customHeight="false" outlineLevel="0" collapsed="false">
      <c r="A366" s="1" t="n">
        <v>3489</v>
      </c>
      <c r="B366" s="1" t="n">
        <v>615.986606001625</v>
      </c>
      <c r="C366" s="1" t="n">
        <v>28.0916945789018</v>
      </c>
      <c r="D366" s="1" t="n">
        <v>51.1682271193012</v>
      </c>
      <c r="E366" s="1" t="n">
        <v>57.695724991082</v>
      </c>
    </row>
    <row r="367" customFormat="false" ht="12.75" hidden="false" customHeight="false" outlineLevel="0" collapsed="false">
      <c r="A367" s="1" t="n">
        <v>3490</v>
      </c>
      <c r="B367" s="1" t="n">
        <v>616.171240230153</v>
      </c>
      <c r="C367" s="1" t="n">
        <v>28.0944601638535</v>
      </c>
      <c r="D367" s="1" t="n">
        <v>51.1682796862</v>
      </c>
      <c r="E367" s="1" t="n">
        <v>57.7200554880374</v>
      </c>
    </row>
    <row r="368" customFormat="false" ht="12.75" hidden="false" customHeight="false" outlineLevel="0" collapsed="false">
      <c r="A368" s="1" t="n">
        <v>3491</v>
      </c>
      <c r="B368" s="1" t="n">
        <v>616.356672318728</v>
      </c>
      <c r="C368" s="1" t="n">
        <v>28.0964904878246</v>
      </c>
      <c r="D368" s="1" t="n">
        <v>51.1683309827405</v>
      </c>
      <c r="E368" s="1" t="n">
        <v>57.7445442216539</v>
      </c>
    </row>
    <row r="369" customFormat="false" ht="12.75" hidden="false" customHeight="false" outlineLevel="0" collapsed="false">
      <c r="A369" s="1" t="n">
        <v>3492</v>
      </c>
      <c r="B369" s="1" t="n">
        <v>616.542654753476</v>
      </c>
      <c r="C369" s="1" t="n">
        <v>28.0975904930893</v>
      </c>
      <c r="D369" s="1" t="n">
        <v>51.1683810888823</v>
      </c>
      <c r="E369" s="1" t="n">
        <v>57.7692678122495</v>
      </c>
    </row>
    <row r="370" customFormat="false" ht="12.75" hidden="false" customHeight="false" outlineLevel="0" collapsed="false">
      <c r="A370" s="1" t="n">
        <v>3493</v>
      </c>
      <c r="B370" s="1" t="n">
        <v>616.728857006479</v>
      </c>
      <c r="C370" s="1" t="n">
        <v>28.0977854531529</v>
      </c>
      <c r="D370" s="1" t="n">
        <v>51.1684301379437</v>
      </c>
      <c r="E370" s="1" t="n">
        <v>57.7942460301108</v>
      </c>
    </row>
    <row r="371" customFormat="false" ht="12.75" hidden="false" customHeight="false" outlineLevel="0" collapsed="false">
      <c r="A371" s="1" t="n">
        <v>3494</v>
      </c>
      <c r="B371" s="1" t="n">
        <v>616.914839108432</v>
      </c>
      <c r="C371" s="1" t="n">
        <v>28.0970698685343</v>
      </c>
      <c r="D371" s="1" t="n">
        <v>51.1684783111007</v>
      </c>
      <c r="E371" s="1" t="n">
        <v>57.8192613352744</v>
      </c>
    </row>
    <row r="372" customFormat="false" ht="12.75" hidden="false" customHeight="false" outlineLevel="0" collapsed="false">
      <c r="A372" s="1" t="n">
        <v>3495</v>
      </c>
      <c r="B372" s="1" t="n">
        <v>617.100122369712</v>
      </c>
      <c r="C372" s="1" t="n">
        <v>28.0956072727241</v>
      </c>
      <c r="D372" s="1" t="n">
        <v>51.1685257752292</v>
      </c>
      <c r="E372" s="1" t="n">
        <v>57.8438360688989</v>
      </c>
    </row>
    <row r="373" customFormat="false" ht="12.75" hidden="false" customHeight="false" outlineLevel="0" collapsed="false">
      <c r="A373" s="1" t="n">
        <v>3496</v>
      </c>
      <c r="B373" s="1" t="n">
        <v>617.284392878064</v>
      </c>
      <c r="C373" s="1" t="n">
        <v>28.0935809205142</v>
      </c>
      <c r="D373" s="1" t="n">
        <v>51.1685725857566</v>
      </c>
      <c r="E373" s="1" t="n">
        <v>57.8678405842363</v>
      </c>
    </row>
    <row r="374" customFormat="false" ht="12.75" hidden="false" customHeight="false" outlineLevel="0" collapsed="false">
      <c r="A374" s="1" t="n">
        <v>3497</v>
      </c>
      <c r="B374" s="1" t="n">
        <v>617.467349817652</v>
      </c>
      <c r="C374" s="1" t="n">
        <v>28.0910452200465</v>
      </c>
      <c r="D374" s="1" t="n">
        <v>51.1686187528537</v>
      </c>
      <c r="E374" s="1" t="n">
        <v>57.8911089601725</v>
      </c>
    </row>
    <row r="375" customFormat="false" ht="12.75" hidden="false" customHeight="false" outlineLevel="0" collapsed="false">
      <c r="A375" s="1" t="n">
        <v>3498</v>
      </c>
      <c r="B375" s="1" t="n">
        <v>617.648776448692</v>
      </c>
      <c r="C375" s="1" t="n">
        <v>28.0880277501042</v>
      </c>
      <c r="D375" s="1" t="n">
        <v>51.1686642542997</v>
      </c>
      <c r="E375" s="1" t="n">
        <v>57.9134675576993</v>
      </c>
    </row>
    <row r="376" customFormat="false" ht="12.75" hidden="false" customHeight="false" outlineLevel="0" collapsed="false">
      <c r="A376" s="1" t="n">
        <v>3499</v>
      </c>
      <c r="B376" s="1" t="n">
        <v>617.828548586636</v>
      </c>
      <c r="C376" s="1" t="n">
        <v>28.0845651245422</v>
      </c>
      <c r="D376" s="1" t="n">
        <v>51.1687090633542</v>
      </c>
      <c r="E376" s="1" t="n">
        <v>57.9348672471446</v>
      </c>
    </row>
    <row r="377" customFormat="false" ht="12.75" hidden="false" customHeight="false" outlineLevel="0" collapsed="false">
      <c r="A377" s="1" t="n">
        <v>3500</v>
      </c>
      <c r="B377" s="1" t="n">
        <v>618.006580796232</v>
      </c>
      <c r="C377" s="1" t="n">
        <v>28.0807060036606</v>
      </c>
      <c r="D377" s="1" t="n">
        <v>51.1687531616352</v>
      </c>
      <c r="E377" s="1" t="n">
        <v>57.9555674577633</v>
      </c>
    </row>
    <row r="378" customFormat="false" ht="12.75" hidden="false" customHeight="false" outlineLevel="0" collapsed="false">
      <c r="A378" s="1" t="n">
        <v>3501</v>
      </c>
      <c r="B378" s="1" t="n">
        <v>618.183061058632</v>
      </c>
      <c r="C378" s="1" t="n">
        <v>28.076514548716</v>
      </c>
      <c r="D378" s="1" t="n">
        <v>51.1687965586716</v>
      </c>
      <c r="E378" s="1" t="n">
        <v>57.9755440681431</v>
      </c>
    </row>
    <row r="379" customFormat="false" ht="12.75" hidden="false" customHeight="false" outlineLevel="0" collapsed="false">
      <c r="A379" s="1" t="n">
        <v>3502</v>
      </c>
      <c r="B379" s="1" t="n">
        <v>618.358463282848</v>
      </c>
      <c r="C379" s="1" t="n">
        <v>28.0720409370167</v>
      </c>
      <c r="D379" s="1" t="n">
        <v>51.1688392964615</v>
      </c>
      <c r="E379" s="1" t="n">
        <v>57.9948841766805</v>
      </c>
    </row>
    <row r="380" customFormat="false" ht="12.75" hidden="false" customHeight="false" outlineLevel="0" collapsed="false">
      <c r="A380" s="1" t="n">
        <v>3503</v>
      </c>
      <c r="B380" s="1" t="n">
        <v>618.533275871509</v>
      </c>
      <c r="C380" s="1" t="n">
        <v>28.0672255450162</v>
      </c>
      <c r="D380" s="1" t="n">
        <v>51.1688814523719</v>
      </c>
      <c r="E380" s="1" t="n">
        <v>58.0138181104542</v>
      </c>
    </row>
    <row r="381" customFormat="false" ht="12.75" hidden="false" customHeight="false" outlineLevel="0" collapsed="false">
      <c r="A381" s="1" t="n">
        <v>3504</v>
      </c>
      <c r="B381" s="1" t="n">
        <v>618.707826237231</v>
      </c>
      <c r="C381" s="1" t="n">
        <v>28.0620534318602</v>
      </c>
      <c r="D381" s="1" t="n">
        <v>51.1689231203781</v>
      </c>
      <c r="E381" s="1" t="n">
        <v>58.0323371133953</v>
      </c>
    </row>
    <row r="382" customFormat="false" ht="12.75" hidden="false" customHeight="false" outlineLevel="0" collapsed="false">
      <c r="A382" s="1" t="n">
        <v>3505</v>
      </c>
      <c r="B382" s="1" t="n">
        <v>618.882264335463</v>
      </c>
      <c r="C382" s="1" t="n">
        <v>28.0567091572696</v>
      </c>
      <c r="D382" s="1" t="n">
        <v>51.1689642956413</v>
      </c>
      <c r="E382" s="1" t="n">
        <v>58.0502786804796</v>
      </c>
    </row>
    <row r="383" customFormat="false" ht="12.75" hidden="false" customHeight="false" outlineLevel="0" collapsed="false">
      <c r="A383" s="1" t="n">
        <v>3506</v>
      </c>
      <c r="B383" s="1" t="n">
        <v>619.05661111413</v>
      </c>
      <c r="C383" s="1" t="n">
        <v>28.0512985895614</v>
      </c>
      <c r="D383" s="1" t="n">
        <v>51.169004887426</v>
      </c>
      <c r="E383" s="1" t="n">
        <v>58.0674635324755</v>
      </c>
    </row>
    <row r="384" customFormat="false" ht="12.75" hidden="false" customHeight="false" outlineLevel="0" collapsed="false">
      <c r="A384" s="1" t="n">
        <v>3507</v>
      </c>
      <c r="B384" s="1" t="n">
        <v>619.230871172038</v>
      </c>
      <c r="C384" s="1" t="n">
        <v>28.0458042322754</v>
      </c>
      <c r="D384" s="1" t="n">
        <v>51.1690447853544</v>
      </c>
      <c r="E384" s="1" t="n">
        <v>58.0839361042568</v>
      </c>
    </row>
    <row r="385" customFormat="false" ht="12.75" hidden="false" customHeight="false" outlineLevel="0" collapsed="false">
      <c r="A385" s="1" t="n">
        <v>3508</v>
      </c>
      <c r="B385" s="1" t="n">
        <v>619.404986011336</v>
      </c>
      <c r="C385" s="1" t="n">
        <v>28.0402239709963</v>
      </c>
      <c r="D385" s="1" t="n">
        <v>51.1690839173345</v>
      </c>
      <c r="E385" s="1" t="n">
        <v>58.0995844192116</v>
      </c>
    </row>
    <row r="386" customFormat="false" ht="12.75" hidden="false" customHeight="false" outlineLevel="0" collapsed="false">
      <c r="A386" s="1" t="n">
        <v>3509</v>
      </c>
      <c r="B386" s="1" t="n">
        <v>619.578914987201</v>
      </c>
      <c r="C386" s="1" t="n">
        <v>28.0346099013907</v>
      </c>
      <c r="D386" s="1" t="n">
        <v>51.1691222524944</v>
      </c>
      <c r="E386" s="1" t="n">
        <v>58.1144345686664</v>
      </c>
    </row>
    <row r="387" customFormat="false" ht="12.75" hidden="false" customHeight="false" outlineLevel="0" collapsed="false">
      <c r="A387" s="1" t="n">
        <v>3510</v>
      </c>
      <c r="B387" s="1" t="n">
        <v>619.752556899778</v>
      </c>
      <c r="C387" s="1" t="n">
        <v>28.0290405674591</v>
      </c>
      <c r="D387" s="1" t="n">
        <v>51.1691597841242</v>
      </c>
      <c r="E387" s="1" t="n">
        <v>58.1282206592227</v>
      </c>
    </row>
    <row r="388" customFormat="false" ht="12.75" hidden="false" customHeight="false" outlineLevel="0" collapsed="false">
      <c r="A388" s="1" t="n">
        <v>3511</v>
      </c>
      <c r="B388" s="1" t="n">
        <v>619.925799107067</v>
      </c>
      <c r="C388" s="1" t="n">
        <v>28.0235265625074</v>
      </c>
      <c r="D388" s="1" t="n">
        <v>51.1691965826264</v>
      </c>
      <c r="E388" s="1" t="n">
        <v>58.1405260069233</v>
      </c>
    </row>
    <row r="389" customFormat="false" ht="12.75" hidden="false" customHeight="false" outlineLevel="0" collapsed="false">
      <c r="A389" s="1" t="n">
        <v>3512</v>
      </c>
      <c r="B389" s="1" t="n">
        <v>620.098725601788</v>
      </c>
      <c r="C389" s="1" t="n">
        <v>28.0181160967231</v>
      </c>
      <c r="D389" s="1" t="n">
        <v>51.1692327851399</v>
      </c>
      <c r="E389" s="1" t="n">
        <v>58.1512352872755</v>
      </c>
    </row>
    <row r="390" customFormat="false" ht="12.75" hidden="false" customHeight="false" outlineLevel="0" collapsed="false">
      <c r="A390" s="1" t="n">
        <v>3513</v>
      </c>
      <c r="B390" s="1" t="n">
        <v>620.27150728017</v>
      </c>
      <c r="C390" s="1" t="n">
        <v>28.0129338364714</v>
      </c>
      <c r="D390" s="1" t="n">
        <v>51.1692685668391</v>
      </c>
      <c r="E390" s="1" t="n">
        <v>58.1604702491243</v>
      </c>
    </row>
    <row r="391" customFormat="false" ht="12.75" hidden="false" customHeight="false" outlineLevel="0" collapsed="false">
      <c r="A391" s="1" t="n">
        <v>3514</v>
      </c>
      <c r="B391" s="1" t="n">
        <v>620.444547986979</v>
      </c>
      <c r="C391" s="1" t="n">
        <v>28.0081862939879</v>
      </c>
      <c r="D391" s="1" t="n">
        <v>51.1693041189043</v>
      </c>
      <c r="E391" s="1" t="n">
        <v>58.1680608517471</v>
      </c>
    </row>
    <row r="392" customFormat="false" ht="12.75" hidden="false" customHeight="false" outlineLevel="0" collapsed="false">
      <c r="A392" s="1" t="n">
        <v>3515</v>
      </c>
      <c r="B392" s="1" t="n">
        <v>620.618279766526</v>
      </c>
      <c r="C392" s="1" t="n">
        <v>28.0041336418865</v>
      </c>
      <c r="D392" s="1" t="n">
        <v>51.1693395498307</v>
      </c>
      <c r="E392" s="1" t="n">
        <v>58.1737437915654</v>
      </c>
    </row>
    <row r="393" customFormat="false" ht="12.75" hidden="false" customHeight="false" outlineLevel="0" collapsed="false">
      <c r="A393" s="1" t="n">
        <v>3516</v>
      </c>
      <c r="B393" s="1" t="n">
        <v>620.79298974996</v>
      </c>
      <c r="C393" s="1" t="n">
        <v>28.000961084004</v>
      </c>
      <c r="D393" s="1" t="n">
        <v>51.1693749034058</v>
      </c>
      <c r="E393" s="1" t="n">
        <v>58.1771552220929</v>
      </c>
    </row>
    <row r="394" customFormat="false" ht="12.75" hidden="false" customHeight="false" outlineLevel="0" collapsed="false">
      <c r="A394" s="1" t="n">
        <v>3517</v>
      </c>
      <c r="B394" s="1" t="n">
        <v>620.968805875628</v>
      </c>
      <c r="C394" s="1" t="n">
        <v>27.9987495438531</v>
      </c>
      <c r="D394" s="1" t="n">
        <v>51.1694101783549</v>
      </c>
      <c r="E394" s="1" t="n">
        <v>58.1782907316363</v>
      </c>
    </row>
    <row r="395" customFormat="false" ht="12.75" hidden="false" customHeight="false" outlineLevel="0" collapsed="false">
      <c r="A395" s="1" t="n">
        <v>3518</v>
      </c>
      <c r="B395" s="1" t="n">
        <v>621.145713282768</v>
      </c>
      <c r="C395" s="1" t="n">
        <v>27.9974788236928</v>
      </c>
      <c r="D395" s="1" t="n">
        <v>51.1694453663214</v>
      </c>
      <c r="E395" s="1" t="n">
        <v>58.177864065934</v>
      </c>
    </row>
    <row r="396" customFormat="false" ht="12.75" hidden="false" customHeight="false" outlineLevel="0" collapsed="false">
      <c r="A396" s="1" t="n">
        <v>3519</v>
      </c>
      <c r="B396" s="1" t="n">
        <v>621.323568797865</v>
      </c>
      <c r="C396" s="1" t="n">
        <v>27.9970298194357</v>
      </c>
      <c r="D396" s="1" t="n">
        <v>51.16948048318</v>
      </c>
      <c r="E396" s="1" t="n">
        <v>58.1767885403551</v>
      </c>
    </row>
    <row r="397" customFormat="false" ht="12.75" hidden="false" customHeight="false" outlineLevel="0" collapsed="false">
      <c r="A397" s="1" t="n">
        <v>3520</v>
      </c>
      <c r="B397" s="1" t="n">
        <v>621.502147076102</v>
      </c>
      <c r="C397" s="1" t="n">
        <v>27.9971858112172</v>
      </c>
      <c r="D397" s="1" t="n">
        <v>51.1695155836856</v>
      </c>
      <c r="E397" s="1" t="n">
        <v>58.175918381013</v>
      </c>
    </row>
    <row r="398" customFormat="false" ht="12.75" hidden="false" customHeight="false" outlineLevel="0" collapsed="false">
      <c r="A398" s="1" t="n">
        <v>3521</v>
      </c>
      <c r="B398" s="1" t="n">
        <v>621.681281508404</v>
      </c>
      <c r="C398" s="1" t="n">
        <v>27.997666281854</v>
      </c>
      <c r="D398" s="1" t="n">
        <v>51.1695507544546</v>
      </c>
      <c r="E398" s="1" t="n">
        <v>58.1757384579194</v>
      </c>
    </row>
    <row r="399" customFormat="false" ht="12.75" hidden="false" customHeight="false" outlineLevel="0" collapsed="false">
      <c r="A399" s="1" t="n">
        <v>3522</v>
      </c>
      <c r="B399" s="1" t="n">
        <v>621.860875970927</v>
      </c>
      <c r="C399" s="1" t="n">
        <v>27.9982601409393</v>
      </c>
      <c r="D399" s="1" t="n">
        <v>51.1695861236143</v>
      </c>
      <c r="E399" s="1" t="n">
        <v>58.1766245409992</v>
      </c>
    </row>
    <row r="400" customFormat="false" ht="12.75" hidden="false" customHeight="false" outlineLevel="0" collapsed="false">
      <c r="A400" s="1" t="n">
        <v>3523</v>
      </c>
      <c r="B400" s="1" t="n">
        <v>622.040789231647</v>
      </c>
      <c r="C400" s="1" t="n">
        <v>27.9988252795521</v>
      </c>
      <c r="D400" s="1" t="n">
        <v>51.169621863784</v>
      </c>
      <c r="E400" s="1" t="n">
        <v>58.1787919507181</v>
      </c>
    </row>
    <row r="401" customFormat="false" ht="12.75" hidden="false" customHeight="false" outlineLevel="0" collapsed="false">
      <c r="A401" s="1" t="n">
        <v>3524</v>
      </c>
      <c r="B401" s="1" t="n">
        <v>622.220846779437</v>
      </c>
      <c r="C401" s="1" t="n">
        <v>27.9991546667509</v>
      </c>
      <c r="D401" s="1" t="n">
        <v>51.1696581550548</v>
      </c>
      <c r="E401" s="1" t="n">
        <v>58.1823981027799</v>
      </c>
    </row>
    <row r="402" customFormat="false" ht="12.75" hidden="false" customHeight="false" outlineLevel="0" collapsed="false">
      <c r="A402" s="1" t="n">
        <v>3525</v>
      </c>
      <c r="B402" s="1" t="n">
        <v>622.400979664889</v>
      </c>
      <c r="C402" s="1" t="n">
        <v>27.9990258189399</v>
      </c>
      <c r="D402" s="1" t="n">
        <v>51.1696950712978</v>
      </c>
      <c r="E402" s="1" t="n">
        <v>58.1874885811473</v>
      </c>
    </row>
    <row r="403" customFormat="false" ht="12.75" hidden="false" customHeight="false" outlineLevel="0" collapsed="false">
      <c r="A403" s="1" t="n">
        <v>3526</v>
      </c>
      <c r="B403" s="1" t="n">
        <v>622.58123475426</v>
      </c>
      <c r="C403" s="1" t="n">
        <v>27.998450507562</v>
      </c>
      <c r="D403" s="1" t="n">
        <v>51.1697326764686</v>
      </c>
      <c r="E403" s="1" t="n">
        <v>58.1944073909591</v>
      </c>
    </row>
    <row r="404" customFormat="false" ht="12.75" hidden="false" customHeight="false" outlineLevel="0" collapsed="false">
      <c r="A404" s="1" t="n">
        <v>3527</v>
      </c>
      <c r="B404" s="1" t="n">
        <v>622.761658113775</v>
      </c>
      <c r="C404" s="1" t="n">
        <v>27.9974248859858</v>
      </c>
      <c r="D404" s="1" t="n">
        <v>51.1697710575704</v>
      </c>
      <c r="E404" s="1" t="n">
        <v>58.2038950107176</v>
      </c>
    </row>
    <row r="405" customFormat="false" ht="12.75" hidden="false" customHeight="false" outlineLevel="0" collapsed="false">
      <c r="A405" s="1" t="n">
        <v>3528</v>
      </c>
      <c r="B405" s="1" t="n">
        <v>622.942274246859</v>
      </c>
      <c r="C405" s="1" t="n">
        <v>27.9958800654576</v>
      </c>
      <c r="D405" s="1" t="n">
        <v>51.169810324279</v>
      </c>
      <c r="E405" s="1" t="n">
        <v>58.2162522833993</v>
      </c>
    </row>
    <row r="406" customFormat="false" ht="12.75" hidden="false" customHeight="false" outlineLevel="0" collapsed="false">
      <c r="A406" s="1" t="n">
        <v>3529</v>
      </c>
      <c r="B406" s="1" t="n">
        <v>623.123065166696</v>
      </c>
      <c r="C406" s="1" t="n">
        <v>27.9938164855355</v>
      </c>
      <c r="D406" s="1" t="n">
        <v>51.1698506202243</v>
      </c>
      <c r="E406" s="1" t="n">
        <v>58.2310196786945</v>
      </c>
    </row>
    <row r="407" customFormat="false" ht="12.75" hidden="false" customHeight="false" outlineLevel="0" collapsed="false">
      <c r="A407" s="1" t="n">
        <v>3530</v>
      </c>
      <c r="B407" s="1" t="n">
        <v>623.30385358309</v>
      </c>
      <c r="C407" s="1" t="n">
        <v>27.9913054588412</v>
      </c>
      <c r="D407" s="1" t="n">
        <v>51.1698921642648</v>
      </c>
      <c r="E407" s="1" t="n">
        <v>58.2473807456562</v>
      </c>
    </row>
    <row r="408" customFormat="false" ht="12.75" hidden="false" customHeight="false" outlineLevel="0" collapsed="false">
      <c r="A408" s="1" t="n">
        <v>3531</v>
      </c>
      <c r="B408" s="1" t="n">
        <v>623.484281366096</v>
      </c>
      <c r="C408" s="1" t="n">
        <v>27.9883578894173</v>
      </c>
      <c r="D408" s="1" t="n">
        <v>51.1699352384173</v>
      </c>
      <c r="E408" s="1" t="n">
        <v>58.2645101480469</v>
      </c>
    </row>
    <row r="409" customFormat="false" ht="12.75" hidden="false" customHeight="false" outlineLevel="0" collapsed="false">
      <c r="A409" s="1" t="n">
        <v>3532</v>
      </c>
      <c r="B409" s="1" t="n">
        <v>623.663914542293</v>
      </c>
      <c r="C409" s="1" t="n">
        <v>27.9848934486051</v>
      </c>
      <c r="D409" s="1" t="n">
        <v>51.1699801774411</v>
      </c>
      <c r="E409" s="1" t="n">
        <v>58.2817643741608</v>
      </c>
    </row>
    <row r="410" customFormat="false" ht="12.75" hidden="false" customHeight="false" outlineLevel="0" collapsed="false">
      <c r="A410" s="1" t="n">
        <v>3533</v>
      </c>
      <c r="B410" s="1" t="n">
        <v>623.842571964327</v>
      </c>
      <c r="C410" s="1" t="n">
        <v>27.980776869334</v>
      </c>
      <c r="D410" s="1" t="n">
        <v>51.1700273150735</v>
      </c>
      <c r="E410" s="1" t="n">
        <v>58.2984057813402</v>
      </c>
    </row>
    <row r="411" customFormat="false" ht="12.75" hidden="false" customHeight="false" outlineLevel="0" collapsed="false">
      <c r="A411" s="1" t="n">
        <v>3534</v>
      </c>
      <c r="B411" s="1" t="n">
        <v>624.020147082927</v>
      </c>
      <c r="C411" s="1" t="n">
        <v>27.9759547664443</v>
      </c>
      <c r="D411" s="1" t="n">
        <v>51.1700766969128</v>
      </c>
      <c r="E411" s="1" t="n">
        <v>58.3132769313562</v>
      </c>
    </row>
    <row r="412" customFormat="false" ht="12.75" hidden="false" customHeight="false" outlineLevel="0" collapsed="false">
      <c r="A412" s="1" t="n">
        <v>3535</v>
      </c>
      <c r="B412" s="1" t="n">
        <v>624.196499432242</v>
      </c>
      <c r="C412" s="1" t="n">
        <v>27.9704597621568</v>
      </c>
      <c r="D412" s="1" t="n">
        <v>51.1701281666137</v>
      </c>
      <c r="E412" s="1" t="n">
        <v>58.325416408575</v>
      </c>
    </row>
    <row r="413" customFormat="false" ht="12.75" hidden="false" customHeight="false" outlineLevel="0" collapsed="false">
      <c r="A413" s="1" t="n">
        <v>3536</v>
      </c>
      <c r="B413" s="1" t="n">
        <v>624.371692328134</v>
      </c>
      <c r="C413" s="1" t="n">
        <v>27.964315302745</v>
      </c>
      <c r="D413" s="1" t="n">
        <v>51.1701814787275</v>
      </c>
      <c r="E413" s="1" t="n">
        <v>58.3345126423766</v>
      </c>
    </row>
    <row r="414" customFormat="false" ht="12.75" hidden="false" customHeight="false" outlineLevel="0" collapsed="false">
      <c r="A414" s="1" t="n">
        <v>3537</v>
      </c>
      <c r="B414" s="1" t="n">
        <v>624.546039530274</v>
      </c>
      <c r="C414" s="1" t="n">
        <v>27.9576078162966</v>
      </c>
      <c r="D414" s="1" t="n">
        <v>51.1702363565203</v>
      </c>
      <c r="E414" s="1" t="n">
        <v>58.3406334196066</v>
      </c>
    </row>
    <row r="415" customFormat="false" ht="12.75" hidden="false" customHeight="false" outlineLevel="0" collapsed="false">
      <c r="A415" s="1" t="n">
        <v>3538</v>
      </c>
      <c r="B415" s="1" t="n">
        <v>624.719993796953</v>
      </c>
      <c r="C415" s="1" t="n">
        <v>27.9504261760995</v>
      </c>
      <c r="D415" s="1" t="n">
        <v>51.1702925364411</v>
      </c>
      <c r="E415" s="1" t="n">
        <v>58.3442175770443</v>
      </c>
    </row>
    <row r="416" customFormat="false" ht="12.75" hidden="false" customHeight="false" outlineLevel="0" collapsed="false">
      <c r="A416" s="1" t="n">
        <v>3539</v>
      </c>
      <c r="B416" s="1" t="n">
        <v>624.894068162424</v>
      </c>
      <c r="C416" s="1" t="n">
        <v>27.9429350599851</v>
      </c>
      <c r="D416" s="1" t="n">
        <v>51.1703497892397</v>
      </c>
      <c r="E416" s="1" t="n">
        <v>58.3457576074858</v>
      </c>
    </row>
    <row r="417" customFormat="false" ht="12.75" hidden="false" customHeight="false" outlineLevel="0" collapsed="false">
      <c r="A417" s="1" t="n">
        <v>3540</v>
      </c>
      <c r="B417" s="1" t="n">
        <v>625.068629722122</v>
      </c>
      <c r="C417" s="1" t="n">
        <v>27.9352821045214</v>
      </c>
      <c r="D417" s="1" t="n">
        <v>51.1704079310722</v>
      </c>
      <c r="E417" s="1" t="n">
        <v>58.3458474601715</v>
      </c>
    </row>
    <row r="418" customFormat="false" ht="12.75" hidden="false" customHeight="false" outlineLevel="0" collapsed="false">
      <c r="A418" s="1" t="n">
        <v>3541</v>
      </c>
      <c r="B418" s="1" t="n">
        <v>625.243916072125</v>
      </c>
      <c r="C418" s="1" t="n">
        <v>27.9276053715229</v>
      </c>
      <c r="D418" s="1" t="n">
        <v>51.1704668479285</v>
      </c>
      <c r="E418" s="1" t="n">
        <v>58.3449739684307</v>
      </c>
    </row>
    <row r="419" customFormat="false" ht="12.75" hidden="false" customHeight="false" outlineLevel="0" collapsed="false">
      <c r="A419" s="1" t="n">
        <v>3542</v>
      </c>
      <c r="B419" s="1" t="n">
        <v>625.419861257988</v>
      </c>
      <c r="C419" s="1" t="n">
        <v>27.9201409779963</v>
      </c>
      <c r="D419" s="1" t="n">
        <v>51.170526466718</v>
      </c>
      <c r="E419" s="1" t="n">
        <v>58.3433614786897</v>
      </c>
    </row>
    <row r="420" customFormat="false" ht="12.75" hidden="false" customHeight="false" outlineLevel="0" collapsed="false">
      <c r="A420" s="1" t="n">
        <v>3543</v>
      </c>
      <c r="B420" s="1" t="n">
        <v>625.596238399388</v>
      </c>
      <c r="C420" s="1" t="n">
        <v>27.9130974001856</v>
      </c>
      <c r="D420" s="1" t="n">
        <v>51.1705867280137</v>
      </c>
      <c r="E420" s="1" t="n">
        <v>58.3413868199062</v>
      </c>
    </row>
    <row r="421" customFormat="false" ht="12.75" hidden="false" customHeight="false" outlineLevel="0" collapsed="false">
      <c r="A421" s="1" t="n">
        <v>3544</v>
      </c>
      <c r="B421" s="1" t="n">
        <v>625.772929007753</v>
      </c>
      <c r="C421" s="1" t="n">
        <v>27.9065295698879</v>
      </c>
      <c r="D421" s="1" t="n">
        <v>51.1706475471231</v>
      </c>
      <c r="E421" s="1" t="n">
        <v>58.3397368532539</v>
      </c>
    </row>
    <row r="422" customFormat="false" ht="12.75" hidden="false" customHeight="false" outlineLevel="0" collapsed="false">
      <c r="A422" s="1" t="n">
        <v>3545</v>
      </c>
      <c r="B422" s="1" t="n">
        <v>625.949873678865</v>
      </c>
      <c r="C422" s="1" t="n">
        <v>27.9004459088771</v>
      </c>
      <c r="D422" s="1" t="n">
        <v>51.1707087601518</v>
      </c>
      <c r="E422" s="1" t="n">
        <v>58.3388921989715</v>
      </c>
    </row>
    <row r="423" customFormat="false" ht="12.75" hidden="false" customHeight="false" outlineLevel="0" collapsed="false">
      <c r="A423" s="1" t="n">
        <v>3546</v>
      </c>
      <c r="B423" s="1" t="n">
        <v>626.127053812155</v>
      </c>
      <c r="C423" s="1" t="n">
        <v>27.8948482286601</v>
      </c>
      <c r="D423" s="1" t="n">
        <v>51.1707701500629</v>
      </c>
      <c r="E423" s="1" t="n">
        <v>58.3391802728921</v>
      </c>
    </row>
    <row r="424" customFormat="false" ht="12.75" hidden="false" customHeight="false" outlineLevel="0" collapsed="false">
      <c r="A424" s="1" t="n">
        <v>3547</v>
      </c>
      <c r="B424" s="1" t="n">
        <v>626.304505519133</v>
      </c>
      <c r="C424" s="1" t="n">
        <v>27.8897378138398</v>
      </c>
      <c r="D424" s="1" t="n">
        <v>51.1708314543981</v>
      </c>
      <c r="E424" s="1" t="n">
        <v>58.3407760765286</v>
      </c>
    </row>
    <row r="425" customFormat="false" ht="12.75" hidden="false" customHeight="false" outlineLevel="0" collapsed="false">
      <c r="A425" s="1" t="n">
        <v>3548</v>
      </c>
      <c r="B425" s="1" t="n">
        <v>626.482300837234</v>
      </c>
      <c r="C425" s="1" t="n">
        <v>27.885121019579</v>
      </c>
      <c r="D425" s="1" t="n">
        <v>51.1708924296646</v>
      </c>
      <c r="E425" s="1" t="n">
        <v>58.3435466798327</v>
      </c>
    </row>
    <row r="426" customFormat="false" ht="12.75" hidden="false" customHeight="false" outlineLevel="0" collapsed="false">
      <c r="A426" s="1" t="n">
        <v>3549</v>
      </c>
      <c r="B426" s="1" t="n">
        <v>626.660465691103</v>
      </c>
      <c r="C426" s="1" t="n">
        <v>27.8810143809556</v>
      </c>
      <c r="D426" s="1" t="n">
        <v>51.1709528807219</v>
      </c>
      <c r="E426" s="1" t="n">
        <v>58.3472565808796</v>
      </c>
    </row>
    <row r="427" customFormat="false" ht="12.75" hidden="false" customHeight="false" outlineLevel="0" collapsed="false">
      <c r="A427" s="1" t="n">
        <v>3550</v>
      </c>
      <c r="B427" s="1" t="n">
        <v>626.839057292961</v>
      </c>
      <c r="C427" s="1" t="n">
        <v>27.8774158936701</v>
      </c>
      <c r="D427" s="1" t="n">
        <v>51.1710126601732</v>
      </c>
      <c r="E427" s="1" t="n">
        <v>58.3517719078485</v>
      </c>
    </row>
    <row r="428" customFormat="false" ht="12.75" hidden="false" customHeight="false" outlineLevel="0" collapsed="false">
      <c r="A428" s="1" t="n">
        <v>3551</v>
      </c>
      <c r="B428" s="1" t="n">
        <v>627.018049768213</v>
      </c>
      <c r="C428" s="1" t="n">
        <v>27.874242454349</v>
      </c>
      <c r="D428" s="1" t="n">
        <v>51.171071654427</v>
      </c>
      <c r="E428" s="1" t="n">
        <v>58.3569532647666</v>
      </c>
    </row>
    <row r="429" customFormat="false" ht="12.75" hidden="false" customHeight="false" outlineLevel="0" collapsed="false">
      <c r="A429" s="1" t="n">
        <v>3552</v>
      </c>
      <c r="B429" s="1" t="n">
        <v>627.197187193159</v>
      </c>
      <c r="C429" s="1" t="n">
        <v>27.8715334728849</v>
      </c>
      <c r="D429" s="1" t="n">
        <v>51.1711297881</v>
      </c>
      <c r="E429" s="1" t="n">
        <v>58.362858439415</v>
      </c>
    </row>
    <row r="430" customFormat="false" ht="12.75" hidden="false" customHeight="false" outlineLevel="0" collapsed="false">
      <c r="A430" s="1" t="n">
        <v>3553</v>
      </c>
      <c r="B430" s="1" t="n">
        <v>627.37602822017</v>
      </c>
      <c r="C430" s="1" t="n">
        <v>27.8693540393063</v>
      </c>
      <c r="D430" s="1" t="n">
        <v>51.1711870517604</v>
      </c>
      <c r="E430" s="1" t="n">
        <v>58.369895879007</v>
      </c>
    </row>
    <row r="431" customFormat="false" ht="12.75" hidden="false" customHeight="false" outlineLevel="0" collapsed="false">
      <c r="A431" s="1" t="n">
        <v>3554</v>
      </c>
      <c r="B431" s="1" t="n">
        <v>627.554186938826</v>
      </c>
      <c r="C431" s="1" t="n">
        <v>27.8676309552423</v>
      </c>
      <c r="D431" s="1" t="n">
        <v>51.1712434580134</v>
      </c>
      <c r="E431" s="1" t="n">
        <v>58.3784664502723</v>
      </c>
    </row>
    <row r="432" customFormat="false" ht="12.75" hidden="false" customHeight="false" outlineLevel="0" collapsed="false">
      <c r="A432" s="1" t="n">
        <v>3555</v>
      </c>
      <c r="B432" s="1" t="n">
        <v>627.731282799204</v>
      </c>
      <c r="C432" s="1" t="n">
        <v>27.8661549255609</v>
      </c>
      <c r="D432" s="1" t="n">
        <v>51.1712989292616</v>
      </c>
      <c r="E432" s="1" t="n">
        <v>58.3888035352066</v>
      </c>
    </row>
    <row r="433" customFormat="false" ht="12.75" hidden="false" customHeight="false" outlineLevel="0" collapsed="false">
      <c r="A433" s="1" t="n">
        <v>3556</v>
      </c>
      <c r="B433" s="1" t="n">
        <v>627.906920916586</v>
      </c>
      <c r="C433" s="1" t="n">
        <v>27.8647156496628</v>
      </c>
      <c r="D433" s="1" t="n">
        <v>51.1713533504748</v>
      </c>
      <c r="E433" s="1" t="n">
        <v>58.4008092216026</v>
      </c>
    </row>
    <row r="434" customFormat="false" ht="12.75" hidden="false" customHeight="false" outlineLevel="0" collapsed="false">
      <c r="A434" s="1" t="n">
        <v>3557</v>
      </c>
      <c r="B434" s="1" t="n">
        <v>628.080769416412</v>
      </c>
      <c r="C434" s="1" t="n">
        <v>27.8631366659</v>
      </c>
      <c r="D434" s="1" t="n">
        <v>51.1714066119684</v>
      </c>
      <c r="E434" s="1" t="n">
        <v>58.4141991822846</v>
      </c>
    </row>
    <row r="435" customFormat="false" ht="12.75" hidden="false" customHeight="false" outlineLevel="0" collapsed="false">
      <c r="A435" s="1" t="n">
        <v>3558</v>
      </c>
      <c r="B435" s="1" t="n">
        <v>628.252764726473</v>
      </c>
      <c r="C435" s="1" t="n">
        <v>27.861276820257</v>
      </c>
      <c r="D435" s="1" t="n">
        <v>51.171458627193</v>
      </c>
      <c r="E435" s="1" t="n">
        <v>58.4285424501427</v>
      </c>
    </row>
    <row r="436" customFormat="false" ht="12.75" hidden="false" customHeight="false" outlineLevel="0" collapsed="false">
      <c r="A436" s="1" t="n">
        <v>3559</v>
      </c>
      <c r="B436" s="1" t="n">
        <v>628.422938014011</v>
      </c>
      <c r="C436" s="1" t="n">
        <v>27.8590652021981</v>
      </c>
      <c r="D436" s="1" t="n">
        <v>51.1715093388685</v>
      </c>
      <c r="E436" s="1" t="n">
        <v>58.4432481000003</v>
      </c>
    </row>
    <row r="437" customFormat="false" ht="12.75" hidden="false" customHeight="false" outlineLevel="0" collapsed="false">
      <c r="A437" s="1" t="n">
        <v>3560</v>
      </c>
      <c r="B437" s="1" t="n">
        <v>628.59136996021</v>
      </c>
      <c r="C437" s="1" t="n">
        <v>27.8565696829953</v>
      </c>
      <c r="D437" s="1" t="n">
        <v>51.1715587367972</v>
      </c>
      <c r="E437" s="1" t="n">
        <v>58.4576030038336</v>
      </c>
    </row>
    <row r="438" customFormat="false" ht="12.75" hidden="false" customHeight="false" outlineLevel="0" collapsed="false">
      <c r="A438" s="1" t="n">
        <v>3561</v>
      </c>
      <c r="B438" s="1" t="n">
        <v>628.758243323465</v>
      </c>
      <c r="C438" s="1" t="n">
        <v>27.8537991160346</v>
      </c>
      <c r="D438" s="1" t="n">
        <v>51.1716068723571</v>
      </c>
      <c r="E438" s="1" t="n">
        <v>58.4710169773098</v>
      </c>
    </row>
    <row r="439" customFormat="false" ht="12.75" hidden="false" customHeight="false" outlineLevel="0" collapsed="false">
      <c r="A439" s="1" t="n">
        <v>3562</v>
      </c>
      <c r="B439" s="1" t="n">
        <v>628.923960476974</v>
      </c>
      <c r="C439" s="1" t="n">
        <v>27.8507391641958</v>
      </c>
      <c r="D439" s="1" t="n">
        <v>51.1716538380074</v>
      </c>
      <c r="E439" s="1" t="n">
        <v>58.4832674565807</v>
      </c>
    </row>
    <row r="440" customFormat="false" ht="12.75" hidden="false" customHeight="false" outlineLevel="0" collapsed="false">
      <c r="A440" s="1" t="n">
        <v>3563</v>
      </c>
      <c r="B440" s="1" t="n">
        <v>629.089071618313</v>
      </c>
      <c r="C440" s="1" t="n">
        <v>27.8472884061369</v>
      </c>
      <c r="D440" s="1" t="n">
        <v>51.1716997668074</v>
      </c>
      <c r="E440" s="1" t="n">
        <v>58.4944341214031</v>
      </c>
    </row>
    <row r="441" customFormat="false" ht="12.75" hidden="false" customHeight="false" outlineLevel="0" collapsed="false">
      <c r="A441" s="1" t="n">
        <v>3564</v>
      </c>
      <c r="B441" s="1" t="n">
        <v>629.254235460584</v>
      </c>
      <c r="C441" s="1" t="n">
        <v>27.8433280798222</v>
      </c>
      <c r="D441" s="1" t="n">
        <v>51.1717447452796</v>
      </c>
      <c r="E441" s="1" t="n">
        <v>58.5044716980464</v>
      </c>
    </row>
    <row r="442" customFormat="false" ht="12.75" hidden="false" customHeight="false" outlineLevel="0" collapsed="false">
      <c r="A442" s="1" t="n">
        <v>3565</v>
      </c>
      <c r="B442" s="1" t="n">
        <v>629.420085636485</v>
      </c>
      <c r="C442" s="1" t="n">
        <v>27.8386588864037</v>
      </c>
      <c r="D442" s="1" t="n">
        <v>51.1717888162838</v>
      </c>
      <c r="E442" s="1" t="n">
        <v>58.5130950668399</v>
      </c>
    </row>
    <row r="443" customFormat="false" ht="12.75" hidden="false" customHeight="false" outlineLevel="0" collapsed="false">
      <c r="A443" s="1" t="n">
        <v>3566</v>
      </c>
      <c r="B443" s="1" t="n">
        <v>629.587097328868</v>
      </c>
      <c r="C443" s="1" t="n">
        <v>27.8331049837639</v>
      </c>
      <c r="D443" s="1" t="n">
        <v>51.1718320202337</v>
      </c>
      <c r="E443" s="1" t="n">
        <v>58.5198730054493</v>
      </c>
    </row>
    <row r="444" customFormat="false" ht="12.75" hidden="false" customHeight="false" outlineLevel="0" collapsed="false">
      <c r="A444" s="1" t="n">
        <v>3567</v>
      </c>
      <c r="B444" s="1" t="n">
        <v>629.755580566359</v>
      </c>
      <c r="C444" s="1" t="n">
        <v>27.8265520183509</v>
      </c>
      <c r="D444" s="1" t="n">
        <v>51.1718744196567</v>
      </c>
      <c r="E444" s="1" t="n">
        <v>58.5246345707122</v>
      </c>
    </row>
    <row r="445" customFormat="false" ht="12.75" hidden="false" customHeight="false" outlineLevel="0" collapsed="false">
      <c r="A445" s="1" t="n">
        <v>3568</v>
      </c>
      <c r="B445" s="1" t="n">
        <v>629.925703184998</v>
      </c>
      <c r="C445" s="1" t="n">
        <v>27.8189860314743</v>
      </c>
      <c r="D445" s="1" t="n">
        <v>51.1719161237608</v>
      </c>
      <c r="E445" s="1" t="n">
        <v>58.5275143491894</v>
      </c>
    </row>
    <row r="446" customFormat="false" ht="12.75" hidden="false" customHeight="false" outlineLevel="0" collapsed="false">
      <c r="A446" s="1" t="n">
        <v>3569</v>
      </c>
      <c r="B446" s="1" t="n">
        <v>630.097543967032</v>
      </c>
      <c r="C446" s="1" t="n">
        <v>27.8106000145935</v>
      </c>
      <c r="D446" s="1" t="n">
        <v>51.1719573163448</v>
      </c>
      <c r="E446" s="1" t="n">
        <v>58.5287924731688</v>
      </c>
    </row>
    <row r="447" customFormat="false" ht="12.75" hidden="false" customHeight="false" outlineLevel="0" collapsed="false">
      <c r="A447" s="1" t="n">
        <v>3570</v>
      </c>
      <c r="B447" s="1" t="n">
        <v>630.271208230158</v>
      </c>
      <c r="C447" s="1" t="n">
        <v>27.8017014431426</v>
      </c>
      <c r="D447" s="1" t="n">
        <v>51.17199823038</v>
      </c>
      <c r="E447" s="1" t="n">
        <v>58.5290468941983</v>
      </c>
    </row>
    <row r="448" customFormat="false" ht="12.75" hidden="false" customHeight="false" outlineLevel="0" collapsed="false">
      <c r="A448" s="1" t="n">
        <v>3571</v>
      </c>
      <c r="B448" s="1" t="n">
        <v>630.446751394195</v>
      </c>
      <c r="C448" s="1" t="n">
        <v>27.792653944633</v>
      </c>
      <c r="D448" s="1" t="n">
        <v>51.1720391442654</v>
      </c>
      <c r="E448" s="1" t="n">
        <v>58.5291000086363</v>
      </c>
    </row>
    <row r="449" customFormat="false" ht="12.75" hidden="false" customHeight="false" outlineLevel="0" collapsed="false">
      <c r="A449" s="1" t="n">
        <v>3572</v>
      </c>
      <c r="B449" s="1" t="n">
        <v>630.624164532581</v>
      </c>
      <c r="C449" s="1" t="n">
        <v>27.7837528032877</v>
      </c>
      <c r="D449" s="1" t="n">
        <v>51.1720803964173</v>
      </c>
      <c r="E449" s="1" t="n">
        <v>58.5296033328315</v>
      </c>
    </row>
    <row r="450" customFormat="false" ht="12.75" hidden="false" customHeight="false" outlineLevel="0" collapsed="false">
      <c r="A450" s="1" t="n">
        <v>3573</v>
      </c>
      <c r="B450" s="1" t="n">
        <v>630.803327255697</v>
      </c>
      <c r="C450" s="1" t="n">
        <v>27.7752006249918</v>
      </c>
      <c r="D450" s="1" t="n">
        <v>51.1721223348604</v>
      </c>
      <c r="E450" s="1" t="n">
        <v>58.5308328080891</v>
      </c>
    </row>
    <row r="451" customFormat="false" ht="12.75" hidden="false" customHeight="false" outlineLevel="0" collapsed="false">
      <c r="A451" s="1" t="n">
        <v>3574</v>
      </c>
      <c r="B451" s="1" t="n">
        <v>630.983900717795</v>
      </c>
      <c r="C451" s="1" t="n">
        <v>27.7671162046682</v>
      </c>
      <c r="D451" s="1" t="n">
        <v>51.1721651834807</v>
      </c>
      <c r="E451" s="1" t="n">
        <v>58.5324922513562</v>
      </c>
    </row>
    <row r="452" customFormat="false" ht="12.75" hidden="false" customHeight="false" outlineLevel="0" collapsed="false">
      <c r="A452" s="1" t="n">
        <v>3575</v>
      </c>
      <c r="B452" s="1" t="n">
        <v>631.165753235747</v>
      </c>
      <c r="C452" s="1" t="n">
        <v>27.7595430586524</v>
      </c>
      <c r="D452" s="1" t="n">
        <v>51.1722090649393</v>
      </c>
      <c r="E452" s="1" t="n">
        <v>58.5343884417771</v>
      </c>
    </row>
    <row r="453" customFormat="false" ht="12.75" hidden="false" customHeight="false" outlineLevel="0" collapsed="false">
      <c r="A453" s="1" t="n">
        <v>3576</v>
      </c>
      <c r="B453" s="1" t="n">
        <v>631.348906512532</v>
      </c>
      <c r="C453" s="1" t="n">
        <v>27.7524908351989</v>
      </c>
      <c r="D453" s="1" t="n">
        <v>51.1722540635773</v>
      </c>
      <c r="E453" s="1" t="n">
        <v>58.5364814934537</v>
      </c>
    </row>
    <row r="454" customFormat="false" ht="12.75" hidden="false" customHeight="false" outlineLevel="0" collapsed="false">
      <c r="A454" s="1" t="n">
        <v>3577</v>
      </c>
      <c r="B454" s="1" t="n">
        <v>631.533258081101</v>
      </c>
      <c r="C454" s="1" t="n">
        <v>27.7460428860149</v>
      </c>
      <c r="D454" s="1" t="n">
        <v>51.172300256643</v>
      </c>
      <c r="E454" s="1" t="n">
        <v>58.5388826992358</v>
      </c>
    </row>
    <row r="455" customFormat="false" ht="12.75" hidden="false" customHeight="false" outlineLevel="0" collapsed="false">
      <c r="A455" s="1" t="n">
        <v>3578</v>
      </c>
      <c r="B455" s="1" t="n">
        <v>631.718525493174</v>
      </c>
      <c r="C455" s="1" t="n">
        <v>27.7402633045939</v>
      </c>
      <c r="D455" s="1" t="n">
        <v>51.1723477221758</v>
      </c>
      <c r="E455" s="1" t="n">
        <v>58.5413860191207</v>
      </c>
    </row>
    <row r="456" customFormat="false" ht="12.75" hidden="false" customHeight="false" outlineLevel="0" collapsed="false">
      <c r="A456" s="1" t="n">
        <v>3579</v>
      </c>
      <c r="B456" s="1" t="n">
        <v>631.904315564752</v>
      </c>
      <c r="C456" s="1" t="n">
        <v>27.735170030148</v>
      </c>
      <c r="D456" s="1" t="n">
        <v>51.17239655521</v>
      </c>
      <c r="E456" s="1" t="n">
        <v>58.5437769133875</v>
      </c>
    </row>
    <row r="457" customFormat="false" ht="12.75" hidden="false" customHeight="false" outlineLevel="0" collapsed="false">
      <c r="A457" s="1" t="n">
        <v>3580</v>
      </c>
      <c r="B457" s="1" t="n">
        <v>632.090351399234</v>
      </c>
      <c r="C457" s="1" t="n">
        <v>27.7307406242021</v>
      </c>
      <c r="D457" s="1" t="n">
        <v>51.1724468839673</v>
      </c>
      <c r="E457" s="1" t="n">
        <v>58.5460370750338</v>
      </c>
    </row>
    <row r="458" customFormat="false" ht="12.75" hidden="false" customHeight="false" outlineLevel="0" collapsed="false">
      <c r="A458" s="1" t="n">
        <v>3581</v>
      </c>
      <c r="B458" s="1" t="n">
        <v>632.27635016849</v>
      </c>
      <c r="C458" s="1" t="n">
        <v>27.7269173676033</v>
      </c>
      <c r="D458" s="1" t="n">
        <v>51.1724988660346</v>
      </c>
      <c r="E458" s="1" t="n">
        <v>58.5479799085993</v>
      </c>
    </row>
    <row r="459" customFormat="false" ht="12.75" hidden="false" customHeight="false" outlineLevel="0" collapsed="false">
      <c r="A459" s="1" t="n">
        <v>3582</v>
      </c>
      <c r="B459" s="1" t="n">
        <v>632.461805774171</v>
      </c>
      <c r="C459" s="1" t="n">
        <v>27.7236116995519</v>
      </c>
      <c r="D459" s="1" t="n">
        <v>51.1725526645273</v>
      </c>
      <c r="E459" s="1" t="n">
        <v>58.5491965677698</v>
      </c>
    </row>
    <row r="460" customFormat="false" ht="12.75" hidden="false" customHeight="false" outlineLevel="0" collapsed="false">
      <c r="A460" s="1" t="n">
        <v>3583</v>
      </c>
      <c r="B460" s="1" t="n">
        <v>632.646151908286</v>
      </c>
      <c r="C460" s="1" t="n">
        <v>27.7207413889483</v>
      </c>
      <c r="D460" s="1" t="n">
        <v>51.1726084259024</v>
      </c>
      <c r="E460" s="1" t="n">
        <v>58.5492610140185</v>
      </c>
    </row>
    <row r="461" customFormat="false" ht="12.75" hidden="false" customHeight="false" outlineLevel="0" collapsed="false">
      <c r="A461" s="1" t="n">
        <v>3584</v>
      </c>
      <c r="B461" s="1" t="n">
        <v>632.828703466982</v>
      </c>
      <c r="C461" s="1" t="n">
        <v>27.7183671871012</v>
      </c>
      <c r="D461" s="1" t="n">
        <v>51.1726661810869</v>
      </c>
      <c r="E461" s="1" t="n">
        <v>58.5477806042861</v>
      </c>
    </row>
    <row r="462" customFormat="false" ht="12.75" hidden="false" customHeight="false" outlineLevel="0" collapsed="false">
      <c r="A462" s="1" t="n">
        <v>3585</v>
      </c>
      <c r="B462" s="1" t="n">
        <v>633.008693968593</v>
      </c>
      <c r="C462" s="1" t="n">
        <v>27.716645687911</v>
      </c>
      <c r="D462" s="1" t="n">
        <v>51.1727258765869</v>
      </c>
      <c r="E462" s="1" t="n">
        <v>58.5444478253088</v>
      </c>
    </row>
    <row r="463" customFormat="false" ht="12.75" hidden="false" customHeight="false" outlineLevel="0" collapsed="false">
      <c r="A463" s="1" t="n">
        <v>3586</v>
      </c>
      <c r="B463" s="1" t="n">
        <v>633.185568604831</v>
      </c>
      <c r="C463" s="1" t="n">
        <v>27.7155483426418</v>
      </c>
      <c r="D463" s="1" t="n">
        <v>51.172787445577</v>
      </c>
      <c r="E463" s="1" t="n">
        <v>58.5392487586132</v>
      </c>
    </row>
    <row r="464" customFormat="false" ht="12.75" hidden="false" customHeight="false" outlineLevel="0" collapsed="false">
      <c r="A464" s="1" t="n">
        <v>3587</v>
      </c>
      <c r="B464" s="1" t="n">
        <v>633.359120867747</v>
      </c>
      <c r="C464" s="1" t="n">
        <v>27.7149798528438</v>
      </c>
      <c r="D464" s="1" t="n">
        <v>51.1728508556364</v>
      </c>
      <c r="E464" s="1" t="n">
        <v>58.5324664156153</v>
      </c>
    </row>
    <row r="465" customFormat="false" ht="12.75" hidden="false" customHeight="false" outlineLevel="0" collapsed="false">
      <c r="A465" s="1" t="n">
        <v>3588</v>
      </c>
      <c r="B465" s="1" t="n">
        <v>633.529315984518</v>
      </c>
      <c r="C465" s="1" t="n">
        <v>27.7148292835803</v>
      </c>
      <c r="D465" s="1" t="n">
        <v>51.1729161448</v>
      </c>
      <c r="E465" s="1" t="n">
        <v>58.5244789561853</v>
      </c>
    </row>
    <row r="466" customFormat="false" ht="12.75" hidden="false" customHeight="false" outlineLevel="0" collapsed="false">
      <c r="A466" s="1" t="n">
        <v>3589</v>
      </c>
      <c r="B466" s="1" t="n">
        <v>633.696339845978</v>
      </c>
      <c r="C466" s="1" t="n">
        <v>27.7149706504105</v>
      </c>
      <c r="D466" s="1" t="n">
        <v>51.1729834109245</v>
      </c>
      <c r="E466" s="1" t="n">
        <v>58.5157664079637</v>
      </c>
    </row>
    <row r="467" customFormat="false" ht="12.75" hidden="false" customHeight="false" outlineLevel="0" collapsed="false">
      <c r="A467" s="1" t="n">
        <v>3590</v>
      </c>
      <c r="B467" s="1" t="n">
        <v>633.860492305518</v>
      </c>
      <c r="C467" s="1" t="n">
        <v>27.7152630909536</v>
      </c>
      <c r="D467" s="1" t="n">
        <v>51.173052792702</v>
      </c>
      <c r="E467" s="1" t="n">
        <v>58.506970040483</v>
      </c>
    </row>
    <row r="468" customFormat="false" ht="12.75" hidden="false" customHeight="false" outlineLevel="0" collapsed="false">
      <c r="A468" s="1" t="n">
        <v>3591</v>
      </c>
      <c r="B468" s="1" t="n">
        <v>634.02208335525</v>
      </c>
      <c r="C468" s="1" t="n">
        <v>27.7155507469995</v>
      </c>
      <c r="D468" s="1" t="n">
        <v>51.1731244839866</v>
      </c>
      <c r="E468" s="1" t="n">
        <v>58.4983828375043</v>
      </c>
    </row>
    <row r="469" customFormat="false" ht="12.75" hidden="false" customHeight="false" outlineLevel="0" collapsed="false">
      <c r="A469" s="1" t="n">
        <v>3592</v>
      </c>
      <c r="B469" s="1" t="n">
        <v>634.181553546883</v>
      </c>
      <c r="C469" s="1" t="n">
        <v>27.7156624980425</v>
      </c>
      <c r="D469" s="1" t="n">
        <v>51.1731987064342</v>
      </c>
      <c r="E469" s="1" t="n">
        <v>58.4901142445542</v>
      </c>
    </row>
    <row r="470" customFormat="false" ht="12.75" hidden="false" customHeight="false" outlineLevel="0" collapsed="false">
      <c r="A470" s="1" t="n">
        <v>3593</v>
      </c>
      <c r="B470" s="1" t="n">
        <v>634.339472102247</v>
      </c>
      <c r="C470" s="1" t="n">
        <v>27.7154117021507</v>
      </c>
      <c r="D470" s="1" t="n">
        <v>51.1732755937849</v>
      </c>
      <c r="E470" s="1" t="n">
        <v>58.4824638045533</v>
      </c>
    </row>
    <row r="471" customFormat="false" ht="12.75" hidden="false" customHeight="false" outlineLevel="0" collapsed="false">
      <c r="A471" s="1" t="n">
        <v>3594</v>
      </c>
      <c r="B471" s="1" t="n">
        <v>634.496320698229</v>
      </c>
      <c r="C471" s="1" t="n">
        <v>27.7145961153162</v>
      </c>
      <c r="D471" s="1" t="n">
        <v>51.1733552144542</v>
      </c>
      <c r="E471" s="1" t="n">
        <v>58.4756296431522</v>
      </c>
    </row>
    <row r="472" customFormat="false" ht="12.75" hidden="false" customHeight="false" outlineLevel="0" collapsed="false">
      <c r="A472" s="1" t="n">
        <v>3595</v>
      </c>
      <c r="B472" s="1" t="n">
        <v>634.652495517944</v>
      </c>
      <c r="C472" s="1" t="n">
        <v>27.7129981759616</v>
      </c>
      <c r="D472" s="1" t="n">
        <v>51.1734376190966</v>
      </c>
      <c r="E472" s="1" t="n">
        <v>58.4697187528173</v>
      </c>
    </row>
    <row r="473" customFormat="false" ht="12.75" hidden="false" customHeight="false" outlineLevel="0" collapsed="false">
      <c r="A473" s="1" t="n">
        <v>3596</v>
      </c>
      <c r="B473" s="1" t="n">
        <v>634.808404436102</v>
      </c>
      <c r="C473" s="1" t="n">
        <v>27.71041919012</v>
      </c>
      <c r="D473" s="1" t="n">
        <v>51.1735228648103</v>
      </c>
      <c r="E473" s="1" t="n">
        <v>58.4650122091599</v>
      </c>
    </row>
    <row r="474" customFormat="false" ht="12.75" hidden="false" customHeight="false" outlineLevel="0" collapsed="false">
      <c r="A474" s="1" t="n">
        <v>3597</v>
      </c>
      <c r="B474" s="1" t="n">
        <v>634.964342676212</v>
      </c>
      <c r="C474" s="1" t="n">
        <v>27.7067809624889</v>
      </c>
      <c r="D474" s="1" t="n">
        <v>51.173611030979</v>
      </c>
      <c r="E474" s="1" t="n">
        <v>58.461556368314</v>
      </c>
    </row>
    <row r="475" customFormat="false" ht="12.75" hidden="false" customHeight="false" outlineLevel="0" collapsed="false">
      <c r="A475" s="1" t="n">
        <v>3598</v>
      </c>
      <c r="B475" s="1" t="n">
        <v>635.120684727463</v>
      </c>
      <c r="C475" s="1" t="n">
        <v>27.7020283884494</v>
      </c>
      <c r="D475" s="1" t="n">
        <v>51.1737022217529</v>
      </c>
      <c r="E475" s="1" t="n">
        <v>58.4593232990874</v>
      </c>
    </row>
    <row r="476" customFormat="false" ht="12.75" hidden="false" customHeight="false" outlineLevel="0" collapsed="false">
      <c r="A476" s="1" t="n">
        <v>3599</v>
      </c>
      <c r="B476" s="1" t="n">
        <v>635.277823219062</v>
      </c>
      <c r="C476" s="1" t="n">
        <v>27.6960997681455</v>
      </c>
      <c r="D476" s="1" t="n">
        <v>51.173796570167</v>
      </c>
      <c r="E476" s="1" t="n">
        <v>58.4580067767909</v>
      </c>
    </row>
    <row r="477" customFormat="false" ht="12.75" hidden="false" customHeight="false" outlineLevel="0" collapsed="false">
      <c r="A477" s="1" t="n">
        <v>3600</v>
      </c>
      <c r="B477" s="1" t="n">
        <v>635.43604441275</v>
      </c>
      <c r="C477" s="1" t="n">
        <v>27.6889649026723</v>
      </c>
      <c r="D477" s="1" t="n">
        <v>51.1738942522286</v>
      </c>
      <c r="E477" s="1" t="n">
        <v>58.4573357673452</v>
      </c>
    </row>
    <row r="478" customFormat="false" ht="12.75" hidden="false" customHeight="false" outlineLevel="0" collapsed="false">
      <c r="A478" s="1" t="n">
        <v>3601</v>
      </c>
      <c r="B478" s="1" t="n">
        <v>635.5955618666</v>
      </c>
      <c r="C478" s="1" t="n">
        <v>27.6807310277321</v>
      </c>
      <c r="D478" s="1" t="n">
        <v>51.1739954759738</v>
      </c>
      <c r="E478" s="1" t="n">
        <v>58.4571277889753</v>
      </c>
    </row>
    <row r="479" customFormat="false" ht="12.75" hidden="false" customHeight="false" outlineLevel="0" collapsed="false">
      <c r="A479" s="1" t="n">
        <v>3602</v>
      </c>
      <c r="B479" s="1" t="n">
        <v>635.756611453227</v>
      </c>
      <c r="C479" s="1" t="n">
        <v>27.6715499306251</v>
      </c>
      <c r="D479" s="1" t="n">
        <v>51.1741004638238</v>
      </c>
      <c r="E479" s="1" t="n">
        <v>58.4570826803002</v>
      </c>
    </row>
    <row r="480" customFormat="false" ht="12.75" hidden="false" customHeight="false" outlineLevel="0" collapsed="false">
      <c r="A480" s="1" t="n">
        <v>3603</v>
      </c>
      <c r="B480" s="1" t="n">
        <v>635.919260178024</v>
      </c>
      <c r="C480" s="1" t="n">
        <v>27.661592825495</v>
      </c>
      <c r="D480" s="1" t="n">
        <v>51.1742093415718</v>
      </c>
      <c r="E480" s="1" t="n">
        <v>58.4567311250052</v>
      </c>
    </row>
    <row r="481" customFormat="false" ht="12.75" hidden="false" customHeight="false" outlineLevel="0" collapsed="false">
      <c r="A481" s="1" t="n">
        <v>3604</v>
      </c>
      <c r="B481" s="1" t="n">
        <v>636.08337161841</v>
      </c>
      <c r="C481" s="1" t="n">
        <v>27.6510595058892</v>
      </c>
      <c r="D481" s="1" t="n">
        <v>51.1743221606669</v>
      </c>
      <c r="E481" s="1" t="n">
        <v>58.455486508503</v>
      </c>
    </row>
    <row r="482" customFormat="false" ht="12.75" hidden="false" customHeight="false" outlineLevel="0" collapsed="false">
      <c r="A482" s="1" t="n">
        <v>3605</v>
      </c>
      <c r="B482" s="1" t="n">
        <v>636.248633047836</v>
      </c>
      <c r="C482" s="1" t="n">
        <v>27.6402216018993</v>
      </c>
      <c r="D482" s="1" t="n">
        <v>51.1744389371244</v>
      </c>
      <c r="E482" s="1" t="n">
        <v>58.4529040339248</v>
      </c>
    </row>
    <row r="483" customFormat="false" ht="12.75" hidden="false" customHeight="false" outlineLevel="0" collapsed="false">
      <c r="A483" s="1" t="n">
        <v>3606</v>
      </c>
      <c r="B483" s="1" t="n">
        <v>636.414613026475</v>
      </c>
      <c r="C483" s="1" t="n">
        <v>27.6295330682072</v>
      </c>
      <c r="D483" s="1" t="n">
        <v>51.1745596503987</v>
      </c>
      <c r="E483" s="1" t="n">
        <v>58.4488889742031</v>
      </c>
    </row>
    <row r="484" customFormat="false" ht="12.75" hidden="false" customHeight="false" outlineLevel="0" collapsed="false">
      <c r="A484" s="1" t="n">
        <v>3607</v>
      </c>
      <c r="B484" s="1" t="n">
        <v>636.580945186688</v>
      </c>
      <c r="C484" s="1" t="n">
        <v>27.6194909463325</v>
      </c>
      <c r="D484" s="1" t="n">
        <v>51.1746842955476</v>
      </c>
      <c r="E484" s="1" t="n">
        <v>58.4435440703337</v>
      </c>
    </row>
    <row r="485" customFormat="false" ht="12.75" hidden="false" customHeight="false" outlineLevel="0" collapsed="false">
      <c r="A485" s="1" t="n">
        <v>3608</v>
      </c>
      <c r="B485" s="1" t="n">
        <v>636.747478839118</v>
      </c>
      <c r="C485" s="1" t="n">
        <v>27.6104126369894</v>
      </c>
      <c r="D485" s="1" t="n">
        <v>51.174812933693</v>
      </c>
      <c r="E485" s="1" t="n">
        <v>58.4370700626459</v>
      </c>
    </row>
    <row r="486" customFormat="false" ht="12.75" hidden="false" customHeight="false" outlineLevel="0" collapsed="false">
      <c r="A486" s="1" t="n">
        <v>3609</v>
      </c>
      <c r="B486" s="1" t="n">
        <v>636.914239165637</v>
      </c>
      <c r="C486" s="1" t="n">
        <v>27.6024458893125</v>
      </c>
      <c r="D486" s="1" t="n">
        <v>51.1749456791069</v>
      </c>
      <c r="E486" s="1" t="n">
        <v>58.429615802249</v>
      </c>
    </row>
    <row r="487" customFormat="false" ht="12.75" hidden="false" customHeight="false" outlineLevel="0" collapsed="false">
      <c r="A487" s="1" t="n">
        <v>3610</v>
      </c>
      <c r="B487" s="1" t="n">
        <v>637.081482056497</v>
      </c>
      <c r="C487" s="1" t="n">
        <v>27.5957278545387</v>
      </c>
      <c r="D487" s="1" t="n">
        <v>51.1750827012587</v>
      </c>
      <c r="E487" s="1" t="n">
        <v>58.4214916335654</v>
      </c>
    </row>
    <row r="488" customFormat="false" ht="12.75" hidden="false" customHeight="false" outlineLevel="0" collapsed="false">
      <c r="A488" s="1" t="n">
        <v>3611</v>
      </c>
      <c r="B488" s="1" t="n">
        <v>637.24946405736</v>
      </c>
      <c r="C488" s="1" t="n">
        <v>27.590243029895</v>
      </c>
      <c r="D488" s="1" t="n">
        <v>51.1752242168203</v>
      </c>
      <c r="E488" s="1" t="n">
        <v>58.4133837301998</v>
      </c>
    </row>
    <row r="489" customFormat="false" ht="12.75" hidden="false" customHeight="false" outlineLevel="0" collapsed="false">
      <c r="A489" s="1" t="n">
        <v>3612</v>
      </c>
      <c r="B489" s="1" t="n">
        <v>637.418243458646</v>
      </c>
      <c r="C489" s="1" t="n">
        <v>27.5858299792207</v>
      </c>
      <c r="D489" s="1" t="n">
        <v>51.1753704182959</v>
      </c>
      <c r="E489" s="1" t="n">
        <v>58.4061031714124</v>
      </c>
    </row>
    <row r="490" customFormat="false" ht="12.75" hidden="false" customHeight="false" outlineLevel="0" collapsed="false">
      <c r="A490" s="1" t="n">
        <v>3613</v>
      </c>
      <c r="B490" s="1" t="n">
        <v>637.587607178815</v>
      </c>
      <c r="C490" s="1" t="n">
        <v>27.5823368446953</v>
      </c>
      <c r="D490" s="1" t="n">
        <v>51.1755212009398</v>
      </c>
      <c r="E490" s="1" t="n">
        <v>58.400179248176</v>
      </c>
    </row>
    <row r="491" customFormat="false" ht="12.75" hidden="false" customHeight="false" outlineLevel="0" collapsed="false">
      <c r="A491" s="1" t="n">
        <v>3614</v>
      </c>
      <c r="B491" s="1" t="n">
        <v>637.757313145485</v>
      </c>
      <c r="C491" s="1" t="n">
        <v>27.5795257852006</v>
      </c>
      <c r="D491" s="1" t="n">
        <v>51.1756762846276</v>
      </c>
      <c r="E491" s="1" t="n">
        <v>58.3959189221857</v>
      </c>
    </row>
    <row r="492" customFormat="false" ht="12.75" hidden="false" customHeight="false" outlineLevel="0" collapsed="false">
      <c r="A492" s="1" t="n">
        <v>3615</v>
      </c>
      <c r="B492" s="1" t="n">
        <v>637.927110722053</v>
      </c>
      <c r="C492" s="1" t="n">
        <v>27.5772265090943</v>
      </c>
      <c r="D492" s="1" t="n">
        <v>51.1758353540158</v>
      </c>
      <c r="E492" s="1" t="n">
        <v>58.3933086986225</v>
      </c>
    </row>
    <row r="493" customFormat="false" ht="12.75" hidden="false" customHeight="false" outlineLevel="0" collapsed="false">
      <c r="A493" s="1" t="n">
        <v>3616</v>
      </c>
      <c r="B493" s="1" t="n">
        <v>638.096571318502</v>
      </c>
      <c r="C493" s="1" t="n">
        <v>27.5753891136498</v>
      </c>
      <c r="D493" s="1" t="n">
        <v>51.1759980903249</v>
      </c>
      <c r="E493" s="1" t="n">
        <v>58.3922266220614</v>
      </c>
    </row>
    <row r="494" customFormat="false" ht="12.75" hidden="false" customHeight="false" outlineLevel="0" collapsed="false">
      <c r="A494" s="1" t="n">
        <v>3617</v>
      </c>
      <c r="B494" s="1" t="n">
        <v>638.265362515256</v>
      </c>
      <c r="C494" s="1" t="n">
        <v>27.574036392654</v>
      </c>
      <c r="D494" s="1" t="n">
        <v>51.1761641630822</v>
      </c>
      <c r="E494" s="1" t="n">
        <v>58.3926521070209</v>
      </c>
    </row>
    <row r="495" customFormat="false" ht="12.75" hidden="false" customHeight="false" outlineLevel="0" collapsed="false">
      <c r="A495" s="1" t="n">
        <v>3618</v>
      </c>
      <c r="B495" s="1" t="n">
        <v>638.433521682987</v>
      </c>
      <c r="C495" s="1" t="n">
        <v>27.5730656700006</v>
      </c>
      <c r="D495" s="1" t="n">
        <v>51.1763332434954</v>
      </c>
      <c r="E495" s="1" t="n">
        <v>58.394563556804</v>
      </c>
    </row>
    <row r="496" customFormat="false" ht="12.75" hidden="false" customHeight="false" outlineLevel="0" collapsed="false">
      <c r="A496" s="1" t="n">
        <v>3619</v>
      </c>
      <c r="B496" s="1" t="n">
        <v>638.601287185191</v>
      </c>
      <c r="C496" s="1" t="n">
        <v>27.5722501695215</v>
      </c>
      <c r="D496" s="1" t="n">
        <v>51.1765050327921</v>
      </c>
      <c r="E496" s="1" t="n">
        <v>58.3980931416124</v>
      </c>
    </row>
    <row r="497" customFormat="false" ht="12.75" hidden="false" customHeight="false" outlineLevel="0" collapsed="false">
      <c r="A497" s="1" t="n">
        <v>3620</v>
      </c>
      <c r="B497" s="1" t="n">
        <v>638.769056679292</v>
      </c>
      <c r="C497" s="1" t="n">
        <v>27.5713900235126</v>
      </c>
      <c r="D497" s="1" t="n">
        <v>51.1766792921962</v>
      </c>
      <c r="E497" s="1" t="n">
        <v>58.4035248650684</v>
      </c>
    </row>
    <row r="498" customFormat="false" ht="12.75" hidden="false" customHeight="false" outlineLevel="0" collapsed="false">
      <c r="A498" s="1" t="n">
        <v>3621</v>
      </c>
      <c r="B498" s="1" t="n">
        <v>638.937345784861</v>
      </c>
      <c r="C498" s="1" t="n">
        <v>27.5702131215368</v>
      </c>
      <c r="D498" s="1" t="n">
        <v>51.1768558412107</v>
      </c>
      <c r="E498" s="1" t="n">
        <v>58.4109803206299</v>
      </c>
    </row>
    <row r="499" customFormat="false" ht="12.75" hidden="false" customHeight="false" outlineLevel="0" collapsed="false">
      <c r="A499" s="1" t="n">
        <v>3622</v>
      </c>
      <c r="B499" s="1" t="n">
        <v>639.106556978192</v>
      </c>
      <c r="C499" s="1" t="n">
        <v>27.5685260159299</v>
      </c>
      <c r="D499" s="1" t="n">
        <v>51.1770345092083</v>
      </c>
      <c r="E499" s="1" t="n">
        <v>58.420153772934</v>
      </c>
    </row>
    <row r="500" customFormat="false" ht="12.75" hidden="false" customHeight="false" outlineLevel="0" collapsed="false">
      <c r="A500" s="1" t="n">
        <v>3623</v>
      </c>
      <c r="B500" s="1" t="n">
        <v>639.276937736108</v>
      </c>
      <c r="C500" s="1" t="n">
        <v>27.5662651309373</v>
      </c>
      <c r="D500" s="1" t="n">
        <v>51.177215062</v>
      </c>
      <c r="E500" s="1" t="n">
        <v>58.4309780866313</v>
      </c>
    </row>
    <row r="501" customFormat="false" ht="12.75" hidden="false" customHeight="false" outlineLevel="0" collapsed="false">
      <c r="A501" s="1" t="n">
        <v>3624</v>
      </c>
      <c r="B501" s="1" t="n">
        <v>639.44863265853</v>
      </c>
      <c r="C501" s="1" t="n">
        <v>27.5634984604208</v>
      </c>
      <c r="D501" s="1" t="n">
        <v>51.1773972367151</v>
      </c>
      <c r="E501" s="1" t="n">
        <v>58.4435120974559</v>
      </c>
    </row>
    <row r="502" customFormat="false" ht="12.75" hidden="false" customHeight="false" outlineLevel="0" collapsed="false">
      <c r="A502" s="1" t="n">
        <v>3625</v>
      </c>
      <c r="B502" s="1" t="n">
        <v>639.621797688615</v>
      </c>
      <c r="C502" s="1" t="n">
        <v>27.5603444840731</v>
      </c>
      <c r="D502" s="1" t="n">
        <v>51.1775807449963</v>
      </c>
      <c r="E502" s="1" t="n">
        <v>58.4575668447723</v>
      </c>
    </row>
    <row r="503" customFormat="false" ht="12.75" hidden="false" customHeight="false" outlineLevel="0" collapsed="false">
      <c r="A503" s="1" t="n">
        <v>3626</v>
      </c>
      <c r="B503" s="1" t="n">
        <v>639.796491641842</v>
      </c>
      <c r="C503" s="1" t="n">
        <v>27.5566749143452</v>
      </c>
      <c r="D503" s="1" t="n">
        <v>51.1777652895115</v>
      </c>
      <c r="E503" s="1" t="n">
        <v>58.4730042690581</v>
      </c>
    </row>
    <row r="504" customFormat="false" ht="12.75" hidden="false" customHeight="false" outlineLevel="0" collapsed="false">
      <c r="A504" s="1" t="n">
        <v>3627</v>
      </c>
      <c r="B504" s="1" t="n">
        <v>639.972534656181</v>
      </c>
      <c r="C504" s="1" t="n">
        <v>27.5522178718035</v>
      </c>
      <c r="D504" s="1" t="n">
        <v>51.1779505987863</v>
      </c>
      <c r="E504" s="1" t="n">
        <v>58.4897231801669</v>
      </c>
    </row>
    <row r="505" customFormat="false" ht="12.75" hidden="false" customHeight="false" outlineLevel="0" collapsed="false">
      <c r="A505" s="1" t="n">
        <v>3628</v>
      </c>
      <c r="B505" s="1" t="n">
        <v>640.149554903118</v>
      </c>
      <c r="C505" s="1" t="n">
        <v>27.5468282666786</v>
      </c>
      <c r="D505" s="1" t="n">
        <v>51.1781364336922</v>
      </c>
      <c r="E505" s="1" t="n">
        <v>58.5073326367683</v>
      </c>
    </row>
    <row r="506" customFormat="false" ht="12.75" hidden="false" customHeight="false" outlineLevel="0" collapsed="false">
      <c r="A506" s="1" t="n">
        <v>3629</v>
      </c>
      <c r="B506" s="1" t="n">
        <v>640.327223731611</v>
      </c>
      <c r="C506" s="1" t="n">
        <v>27.5405922800893</v>
      </c>
      <c r="D506" s="1" t="n">
        <v>51.1783225855937</v>
      </c>
      <c r="E506" s="1" t="n">
        <v>58.5254464925947</v>
      </c>
    </row>
    <row r="507" customFormat="false" ht="12.75" hidden="false" customHeight="false" outlineLevel="0" collapsed="false">
      <c r="A507" s="1" t="n">
        <v>3630</v>
      </c>
      <c r="B507" s="1" t="n">
        <v>640.505268452616</v>
      </c>
      <c r="C507" s="1" t="n">
        <v>27.533582739284</v>
      </c>
      <c r="D507" s="1" t="n">
        <v>51.1785088828237</v>
      </c>
      <c r="E507" s="1" t="n">
        <v>58.5438213180081</v>
      </c>
    </row>
    <row r="508" customFormat="false" ht="12.75" hidden="false" customHeight="false" outlineLevel="0" collapsed="false">
      <c r="A508" s="1" t="n">
        <v>3631</v>
      </c>
      <c r="B508" s="1" t="n">
        <v>640.68364259071</v>
      </c>
      <c r="C508" s="1" t="n">
        <v>27.5259320081584</v>
      </c>
      <c r="D508" s="1" t="n">
        <v>51.1786952221558</v>
      </c>
      <c r="E508" s="1" t="n">
        <v>58.5624417933832</v>
      </c>
    </row>
    <row r="509" customFormat="false" ht="12.75" hidden="false" customHeight="false" outlineLevel="0" collapsed="false">
      <c r="A509" s="1" t="n">
        <v>3632</v>
      </c>
      <c r="B509" s="1" t="n">
        <v>640.862286247113</v>
      </c>
      <c r="C509" s="1" t="n">
        <v>27.5176889747331</v>
      </c>
      <c r="D509" s="1" t="n">
        <v>51.178881543608</v>
      </c>
      <c r="E509" s="1" t="n">
        <v>58.5811946035016</v>
      </c>
    </row>
    <row r="510" customFormat="false" ht="12.75" hidden="false" customHeight="false" outlineLevel="0" collapsed="false">
      <c r="A510" s="1" t="n">
        <v>3633</v>
      </c>
      <c r="B510" s="1" t="n">
        <v>641.040827835538</v>
      </c>
      <c r="C510" s="1" t="n">
        <v>27.5088266937369</v>
      </c>
      <c r="D510" s="1" t="n">
        <v>51.1790677135795</v>
      </c>
      <c r="E510" s="1" t="n">
        <v>58.5998605026291</v>
      </c>
    </row>
    <row r="511" customFormat="false" ht="12.75" hidden="false" customHeight="false" outlineLevel="0" collapsed="false">
      <c r="A511" s="1" t="n">
        <v>3634</v>
      </c>
      <c r="B511" s="1" t="n">
        <v>641.218660150458</v>
      </c>
      <c r="C511" s="1" t="n">
        <v>27.4994506341326</v>
      </c>
      <c r="D511" s="1" t="n">
        <v>51.1792535496541</v>
      </c>
      <c r="E511" s="1" t="n">
        <v>58.6179430649131</v>
      </c>
    </row>
    <row r="512" customFormat="false" ht="12.75" hidden="false" customHeight="false" outlineLevel="0" collapsed="false">
      <c r="A512" s="1" t="n">
        <v>3635</v>
      </c>
      <c r="B512" s="1" t="n">
        <v>641.395426051726</v>
      </c>
      <c r="C512" s="1" t="n">
        <v>27.4898075238199</v>
      </c>
      <c r="D512" s="1" t="n">
        <v>51.1794388804059</v>
      </c>
      <c r="E512" s="1" t="n">
        <v>58.635219167888</v>
      </c>
    </row>
    <row r="513" customFormat="false" ht="12.75" hidden="false" customHeight="false" outlineLevel="0" collapsed="false">
      <c r="A513" s="1" t="n">
        <v>3636</v>
      </c>
      <c r="B513" s="1" t="n">
        <v>641.570998816777</v>
      </c>
      <c r="C513" s="1" t="n">
        <v>27.4800946845703</v>
      </c>
      <c r="D513" s="1" t="n">
        <v>51.179623573541</v>
      </c>
      <c r="E513" s="1" t="n">
        <v>58.6513588137663</v>
      </c>
    </row>
    <row r="514" customFormat="false" ht="12.75" hidden="false" customHeight="false" outlineLevel="0" collapsed="false">
      <c r="A514" s="1" t="n">
        <v>3637</v>
      </c>
      <c r="B514" s="1" t="n">
        <v>641.745305395854</v>
      </c>
      <c r="C514" s="1" t="n">
        <v>27.4704196422558</v>
      </c>
      <c r="D514" s="1" t="n">
        <v>51.1798075490444</v>
      </c>
      <c r="E514" s="1" t="n">
        <v>58.665959641669</v>
      </c>
    </row>
    <row r="515" customFormat="false" ht="12.75" hidden="false" customHeight="false" outlineLevel="0" collapsed="false">
      <c r="A515" s="1" t="n">
        <v>3638</v>
      </c>
      <c r="B515" s="1" t="n">
        <v>641.918214101412</v>
      </c>
      <c r="C515" s="1" t="n">
        <v>27.4608098217622</v>
      </c>
      <c r="D515" s="1" t="n">
        <v>51.1799907573331</v>
      </c>
      <c r="E515" s="1" t="n">
        <v>58.6786343217062</v>
      </c>
    </row>
    <row r="516" customFormat="false" ht="12.75" hidden="false" customHeight="false" outlineLevel="0" collapsed="false">
      <c r="A516" s="1" t="n">
        <v>3639</v>
      </c>
      <c r="B516" s="1" t="n">
        <v>642.089676573489</v>
      </c>
      <c r="C516" s="1" t="n">
        <v>27.4512222174636</v>
      </c>
      <c r="D516" s="1" t="n">
        <v>51.1801732024168</v>
      </c>
      <c r="E516" s="1" t="n">
        <v>58.6892029520376</v>
      </c>
    </row>
    <row r="517" customFormat="false" ht="12.75" hidden="false" customHeight="false" outlineLevel="0" collapsed="false">
      <c r="A517" s="1" t="n">
        <v>3640</v>
      </c>
      <c r="B517" s="1" t="n">
        <v>642.259871129061</v>
      </c>
      <c r="C517" s="1" t="n">
        <v>27.4416030102105</v>
      </c>
      <c r="D517" s="1" t="n">
        <v>51.1803549400652</v>
      </c>
      <c r="E517" s="1" t="n">
        <v>58.6975769475096</v>
      </c>
    </row>
    <row r="518" customFormat="false" ht="12.75" hidden="false" customHeight="false" outlineLevel="0" collapsed="false">
      <c r="A518" s="1" t="n">
        <v>3641</v>
      </c>
      <c r="B518" s="1" t="n">
        <v>642.42912614485</v>
      </c>
      <c r="C518" s="1" t="n">
        <v>27.4320471639011</v>
      </c>
      <c r="D518" s="1" t="n">
        <v>51.1805360459842</v>
      </c>
      <c r="E518" s="1" t="n">
        <v>58.7032311524556</v>
      </c>
    </row>
    <row r="519" customFormat="false" ht="12.75" hidden="false" customHeight="false" outlineLevel="0" collapsed="false">
      <c r="A519" s="1" t="n">
        <v>3642</v>
      </c>
      <c r="B519" s="1" t="n">
        <v>642.597844683039</v>
      </c>
      <c r="C519" s="1" t="n">
        <v>27.4226580288648</v>
      </c>
      <c r="D519" s="1" t="n">
        <v>51.1807166039979</v>
      </c>
      <c r="E519" s="1" t="n">
        <v>58.7055059542268</v>
      </c>
    </row>
    <row r="520" customFormat="false" ht="12.75" hidden="false" customHeight="false" outlineLevel="0" collapsed="false">
      <c r="A520" s="1" t="n">
        <v>3643</v>
      </c>
      <c r="B520" s="1" t="n">
        <v>642.766303544078</v>
      </c>
      <c r="C520" s="1" t="n">
        <v>27.4135068804812</v>
      </c>
      <c r="D520" s="1" t="n">
        <v>51.1808966559041</v>
      </c>
      <c r="E520" s="1" t="n">
        <v>58.7039121389221</v>
      </c>
    </row>
    <row r="521" customFormat="false" ht="12.75" hidden="false" customHeight="false" outlineLevel="0" collapsed="false">
      <c r="A521" s="1" t="n">
        <v>3644</v>
      </c>
      <c r="B521" s="1" t="n">
        <v>642.934705877015</v>
      </c>
      <c r="C521" s="1" t="n">
        <v>27.404642296437</v>
      </c>
      <c r="D521" s="1" t="n">
        <v>51.1810762213354</v>
      </c>
      <c r="E521" s="1" t="n">
        <v>58.6982321647893</v>
      </c>
    </row>
    <row r="522" customFormat="false" ht="12.75" hidden="false" customHeight="false" outlineLevel="0" collapsed="false">
      <c r="A522" s="1" t="n">
        <v>3645</v>
      </c>
      <c r="B522" s="1" t="n">
        <v>643.103107286775</v>
      </c>
      <c r="C522" s="1" t="n">
        <v>27.3960992997782</v>
      </c>
      <c r="D522" s="1" t="n">
        <v>51.1812553209588</v>
      </c>
      <c r="E522" s="1" t="n">
        <v>58.6886769922971</v>
      </c>
    </row>
    <row r="523" customFormat="false" ht="12.75" hidden="false" customHeight="false" outlineLevel="0" collapsed="false">
      <c r="A523" s="1" t="n">
        <v>3646</v>
      </c>
      <c r="B523" s="1" t="n">
        <v>643.271436072558</v>
      </c>
      <c r="C523" s="1" t="n">
        <v>27.3879082176544</v>
      </c>
      <c r="D523" s="1" t="n">
        <v>51.1814339913463</v>
      </c>
      <c r="E523" s="1" t="n">
        <v>58.6757365289489</v>
      </c>
    </row>
    <row r="524" customFormat="false" ht="12.75" hidden="false" customHeight="false" outlineLevel="0" collapsed="false">
      <c r="A524" s="1" t="n">
        <v>3647</v>
      </c>
      <c r="B524" s="1" t="n">
        <v>643.439640813384</v>
      </c>
      <c r="C524" s="1" t="n">
        <v>27.3801032192657</v>
      </c>
      <c r="D524" s="1" t="n">
        <v>51.1816122915177</v>
      </c>
      <c r="E524" s="1" t="n">
        <v>58.6601891028045</v>
      </c>
    </row>
    <row r="525" customFormat="false" ht="12.75" hidden="false" customHeight="false" outlineLevel="0" collapsed="false">
      <c r="A525" s="1" t="n">
        <v>3648</v>
      </c>
      <c r="B525" s="1" t="n">
        <v>643.607743422873</v>
      </c>
      <c r="C525" s="1" t="n">
        <v>27.3727805012445</v>
      </c>
      <c r="D525" s="1" t="n">
        <v>51.18179031282</v>
      </c>
      <c r="E525" s="1" t="n">
        <v>58.6432177398885</v>
      </c>
    </row>
    <row r="526" customFormat="false" ht="12.75" hidden="false" customHeight="false" outlineLevel="0" collapsed="false">
      <c r="A526" s="1" t="n">
        <v>3649</v>
      </c>
      <c r="B526" s="1" t="n">
        <v>643.775860690853</v>
      </c>
      <c r="C526" s="1" t="n">
        <v>27.3661727432934</v>
      </c>
      <c r="D526" s="1" t="n">
        <v>51.1819681521443</v>
      </c>
      <c r="E526" s="1" t="n">
        <v>58.6261151144454</v>
      </c>
    </row>
    <row r="527" customFormat="false" ht="12.75" hidden="false" customHeight="false" outlineLevel="0" collapsed="false">
      <c r="A527" s="1" t="n">
        <v>3650</v>
      </c>
      <c r="B527" s="1" t="n">
        <v>643.944194286288</v>
      </c>
      <c r="C527" s="1" t="n">
        <v>27.3602563921181</v>
      </c>
      <c r="D527" s="1" t="n">
        <v>51.1821459151457</v>
      </c>
      <c r="E527" s="1" t="n">
        <v>58.6103520381903</v>
      </c>
    </row>
    <row r="528" customFormat="false" ht="12.75" hidden="false" customHeight="false" outlineLevel="0" collapsed="false">
      <c r="A528" s="1" t="n">
        <v>3651</v>
      </c>
      <c r="B528" s="1" t="n">
        <v>644.112957481395</v>
      </c>
      <c r="C528" s="1" t="n">
        <v>27.3549582731147</v>
      </c>
      <c r="D528" s="1" t="n">
        <v>51.182323717798</v>
      </c>
      <c r="E528" s="1" t="n">
        <v>58.5973900511323</v>
      </c>
    </row>
    <row r="529" customFormat="false" ht="12.75" hidden="false" customHeight="false" outlineLevel="0" collapsed="false">
      <c r="A529" s="1" t="n">
        <v>3652</v>
      </c>
      <c r="B529" s="1" t="n">
        <v>644.282429807504</v>
      </c>
      <c r="C529" s="1" t="n">
        <v>27.3502115189142</v>
      </c>
      <c r="D529" s="1" t="n">
        <v>51.1825016696155</v>
      </c>
      <c r="E529" s="1" t="n">
        <v>58.5883452077275</v>
      </c>
    </row>
    <row r="530" customFormat="false" ht="12.75" hidden="false" customHeight="false" outlineLevel="0" collapsed="false">
      <c r="A530" s="1" t="n">
        <v>3653</v>
      </c>
      <c r="B530" s="1" t="n">
        <v>644.452794570278</v>
      </c>
      <c r="C530" s="1" t="n">
        <v>27.3458608786475</v>
      </c>
      <c r="D530" s="1" t="n">
        <v>51.182679823542</v>
      </c>
      <c r="E530" s="1" t="n">
        <v>58.5836405861903</v>
      </c>
    </row>
    <row r="531" customFormat="false" ht="12.75" hidden="false" customHeight="false" outlineLevel="0" collapsed="false">
      <c r="A531" s="1" t="n">
        <v>3654</v>
      </c>
      <c r="B531" s="1" t="n">
        <v>644.624191271831</v>
      </c>
      <c r="C531" s="1" t="n">
        <v>27.3417674905738</v>
      </c>
      <c r="D531" s="1" t="n">
        <v>51.1828582091708</v>
      </c>
      <c r="E531" s="1" t="n">
        <v>58.5832747294902</v>
      </c>
    </row>
    <row r="532" customFormat="false" ht="12.75" hidden="false" customHeight="false" outlineLevel="0" collapsed="false">
      <c r="A532" s="1" t="n">
        <v>3655</v>
      </c>
      <c r="B532" s="1" t="n">
        <v>644.796639822716</v>
      </c>
      <c r="C532" s="1" t="n">
        <v>27.3378132558654</v>
      </c>
      <c r="D532" s="1" t="n">
        <v>51.1830368609632</v>
      </c>
      <c r="E532" s="1" t="n">
        <v>58.5868266168832</v>
      </c>
    </row>
    <row r="533" customFormat="false" ht="12.75" hidden="false" customHeight="false" outlineLevel="0" collapsed="false">
      <c r="A533" s="1" t="n">
        <v>3656</v>
      </c>
      <c r="B533" s="1" t="n">
        <v>644.969995641908</v>
      </c>
      <c r="C533" s="1" t="n">
        <v>27.3338049516781</v>
      </c>
      <c r="D533" s="1" t="n">
        <v>51.1832158431316</v>
      </c>
      <c r="E533" s="1" t="n">
        <v>58.5937664999385</v>
      </c>
    </row>
    <row r="534" customFormat="false" ht="12.75" hidden="false" customHeight="false" outlineLevel="0" collapsed="false">
      <c r="A534" s="1" t="n">
        <v>3657</v>
      </c>
      <c r="B534" s="1" t="n">
        <v>645.143935082348</v>
      </c>
      <c r="C534" s="1" t="n">
        <v>27.3295782175913</v>
      </c>
      <c r="D534" s="1" t="n">
        <v>51.1833952661854</v>
      </c>
      <c r="E534" s="1" t="n">
        <v>58.6033489722756</v>
      </c>
    </row>
    <row r="535" customFormat="false" ht="12.75" hidden="false" customHeight="false" outlineLevel="0" collapsed="false">
      <c r="A535" s="1" t="n">
        <v>3658</v>
      </c>
      <c r="B535" s="1" t="n">
        <v>645.318224054062</v>
      </c>
      <c r="C535" s="1" t="n">
        <v>27.3250349246359</v>
      </c>
      <c r="D535" s="1" t="n">
        <v>51.1835752884753</v>
      </c>
      <c r="E535" s="1" t="n">
        <v>58.6146061539159</v>
      </c>
    </row>
    <row r="536" customFormat="false" ht="12.75" hidden="false" customHeight="false" outlineLevel="0" collapsed="false">
      <c r="A536" s="1" t="n">
        <v>3659</v>
      </c>
      <c r="B536" s="1" t="n">
        <v>645.492481423742</v>
      </c>
      <c r="C536" s="1" t="n">
        <v>27.3201140850529</v>
      </c>
      <c r="D536" s="1" t="n">
        <v>51.1837561060648</v>
      </c>
      <c r="E536" s="1" t="n">
        <v>58.6265452034573</v>
      </c>
    </row>
    <row r="537" customFormat="false" ht="12.75" hidden="false" customHeight="false" outlineLevel="0" collapsed="false">
      <c r="A537" s="1" t="n">
        <v>3660</v>
      </c>
      <c r="B537" s="1" t="n">
        <v>645.666288589291</v>
      </c>
      <c r="C537" s="1" t="n">
        <v>27.3146964057488</v>
      </c>
      <c r="D537" s="1" t="n">
        <v>51.1839379225965</v>
      </c>
      <c r="E537" s="1" t="n">
        <v>58.6382924263653</v>
      </c>
    </row>
    <row r="538" customFormat="false" ht="12.75" hidden="false" customHeight="false" outlineLevel="0" collapsed="false">
      <c r="A538" s="1" t="n">
        <v>3661</v>
      </c>
      <c r="B538" s="1" t="n">
        <v>645.839457767222</v>
      </c>
      <c r="C538" s="1" t="n">
        <v>27.3087092290197</v>
      </c>
      <c r="D538" s="1" t="n">
        <v>51.184120935817</v>
      </c>
      <c r="E538" s="1" t="n">
        <v>58.6494953482067</v>
      </c>
    </row>
    <row r="539" customFormat="false" ht="12.75" hidden="false" customHeight="false" outlineLevel="0" collapsed="false">
      <c r="A539" s="1" t="n">
        <v>3662</v>
      </c>
      <c r="B539" s="1" t="n">
        <v>646.011921466791</v>
      </c>
      <c r="C539" s="1" t="n">
        <v>27.3021652956705</v>
      </c>
      <c r="D539" s="1" t="n">
        <v>51.1843052507583</v>
      </c>
      <c r="E539" s="1" t="n">
        <v>58.6602592928388</v>
      </c>
    </row>
    <row r="540" customFormat="false" ht="12.75" hidden="false" customHeight="false" outlineLevel="0" collapsed="false">
      <c r="A540" s="1" t="n">
        <v>3663</v>
      </c>
      <c r="B540" s="1" t="n">
        <v>646.183559057066</v>
      </c>
      <c r="C540" s="1" t="n">
        <v>27.2951353967387</v>
      </c>
      <c r="D540" s="1" t="n">
        <v>51.184490871241</v>
      </c>
      <c r="E540" s="1" t="n">
        <v>58.6704636286</v>
      </c>
    </row>
    <row r="541" customFormat="false" ht="12.75" hidden="false" customHeight="false" outlineLevel="0" collapsed="false">
      <c r="A541" s="1" t="n">
        <v>3664</v>
      </c>
      <c r="B541" s="1" t="n">
        <v>646.354434623334</v>
      </c>
      <c r="C541" s="1" t="n">
        <v>27.2876549056245</v>
      </c>
      <c r="D541" s="1" t="n">
        <v>51.1846777263642</v>
      </c>
      <c r="E541" s="1" t="n">
        <v>58.6795440911375</v>
      </c>
    </row>
    <row r="542" customFormat="false" ht="12.75" hidden="false" customHeight="false" outlineLevel="0" collapsed="false">
      <c r="A542" s="1" t="n">
        <v>3665</v>
      </c>
      <c r="B542" s="1" t="n">
        <v>646.524562618827</v>
      </c>
      <c r="C542" s="1" t="n">
        <v>27.279797468766</v>
      </c>
      <c r="D542" s="1" t="n">
        <v>51.1848657319829</v>
      </c>
      <c r="E542" s="1" t="n">
        <v>58.6870000064488</v>
      </c>
    </row>
    <row r="543" customFormat="false" ht="12.75" hidden="false" customHeight="false" outlineLevel="0" collapsed="false">
      <c r="A543" s="1" t="n">
        <v>3666</v>
      </c>
      <c r="B543" s="1" t="n">
        <v>646.693989161751</v>
      </c>
      <c r="C543" s="1" t="n">
        <v>27.2715824738502</v>
      </c>
      <c r="D543" s="1" t="n">
        <v>51.1850548455063</v>
      </c>
      <c r="E543" s="1" t="n">
        <v>58.6924370271981</v>
      </c>
    </row>
    <row r="544" customFormat="false" ht="12.75" hidden="false" customHeight="false" outlineLevel="0" collapsed="false">
      <c r="A544" s="1" t="n">
        <v>3667</v>
      </c>
      <c r="B544" s="1" t="n">
        <v>646.8629062496</v>
      </c>
      <c r="C544" s="1" t="n">
        <v>27.2629829040257</v>
      </c>
      <c r="D544" s="1" t="n">
        <v>51.1852450523512</v>
      </c>
      <c r="E544" s="1" t="n">
        <v>58.6958701425254</v>
      </c>
    </row>
    <row r="545" customFormat="false" ht="12.75" hidden="false" customHeight="false" outlineLevel="0" collapsed="false">
      <c r="A545" s="1" t="n">
        <v>3668</v>
      </c>
      <c r="B545" s="1" t="n">
        <v>647.031450675617</v>
      </c>
      <c r="C545" s="1" t="n">
        <v>27.2540335573919</v>
      </c>
      <c r="D545" s="1" t="n">
        <v>51.1854363840506</v>
      </c>
      <c r="E545" s="1" t="n">
        <v>58.6975630385281</v>
      </c>
    </row>
    <row r="546" customFormat="false" ht="12.75" hidden="false" customHeight="false" outlineLevel="0" collapsed="false">
      <c r="A546" s="1" t="n">
        <v>3669</v>
      </c>
      <c r="B546" s="1" t="n">
        <v>647.199692938904</v>
      </c>
      <c r="C546" s="1" t="n">
        <v>27.2447396407778</v>
      </c>
      <c r="D546" s="1" t="n">
        <v>51.1856289046852</v>
      </c>
      <c r="E546" s="1" t="n">
        <v>58.6978176878639</v>
      </c>
    </row>
    <row r="547" customFormat="false" ht="12.75" hidden="false" customHeight="false" outlineLevel="0" collapsed="false">
      <c r="A547" s="1" t="n">
        <v>3670</v>
      </c>
      <c r="B547" s="1" t="n">
        <v>647.36781518825</v>
      </c>
      <c r="C547" s="1" t="n">
        <v>27.2350523848801</v>
      </c>
      <c r="D547" s="1" t="n">
        <v>51.18582270397</v>
      </c>
      <c r="E547" s="1" t="n">
        <v>58.6970760731935</v>
      </c>
    </row>
    <row r="548" customFormat="false" ht="12.75" hidden="false" customHeight="false" outlineLevel="0" collapsed="false">
      <c r="A548" s="1" t="n">
        <v>3671</v>
      </c>
      <c r="B548" s="1" t="n">
        <v>647.536194849505</v>
      </c>
      <c r="C548" s="1" t="n">
        <v>27.2248783463133</v>
      </c>
      <c r="D548" s="1" t="n">
        <v>51.1860178636618</v>
      </c>
      <c r="E548" s="1" t="n">
        <v>58.6957646588665</v>
      </c>
    </row>
    <row r="549" customFormat="false" ht="12.75" hidden="false" customHeight="false" outlineLevel="0" collapsed="false">
      <c r="A549" s="1" t="n">
        <v>3672</v>
      </c>
      <c r="B549" s="1" t="n">
        <v>647.705110490432</v>
      </c>
      <c r="C549" s="1" t="n">
        <v>27.214089110437</v>
      </c>
      <c r="D549" s="1" t="n">
        <v>51.1862143372886</v>
      </c>
      <c r="E549" s="1" t="n">
        <v>58.6942950614599</v>
      </c>
    </row>
    <row r="550" customFormat="false" ht="12.75" hidden="false" customHeight="false" outlineLevel="0" collapsed="false">
      <c r="A550" s="1" t="n">
        <v>3673</v>
      </c>
      <c r="B550" s="1" t="n">
        <v>647.87476231961</v>
      </c>
      <c r="C550" s="1" t="n">
        <v>27.2025648201293</v>
      </c>
      <c r="D550" s="1" t="n">
        <v>51.1864119698637</v>
      </c>
      <c r="E550" s="1" t="n">
        <v>58.693272225922</v>
      </c>
    </row>
    <row r="551" customFormat="false" ht="12.75" hidden="false" customHeight="false" outlineLevel="0" collapsed="false">
      <c r="A551" s="1" t="n">
        <v>3674</v>
      </c>
      <c r="B551" s="1" t="n">
        <v>648.045229462435</v>
      </c>
      <c r="C551" s="1" t="n">
        <v>27.190304985003</v>
      </c>
      <c r="D551" s="1" t="n">
        <v>51.1866105842555</v>
      </c>
      <c r="E551" s="1" t="n">
        <v>58.6933923276792</v>
      </c>
    </row>
    <row r="552" customFormat="false" ht="12.75" hidden="false" customHeight="false" outlineLevel="0" collapsed="false">
      <c r="A552" s="1" t="n">
        <v>3675</v>
      </c>
      <c r="B552" s="1" t="n">
        <v>648.216584921092</v>
      </c>
      <c r="C552" s="1" t="n">
        <v>27.1773400057719</v>
      </c>
      <c r="D552" s="1" t="n">
        <v>51.1868100075442</v>
      </c>
      <c r="E552" s="1" t="n">
        <v>58.694874612776</v>
      </c>
    </row>
    <row r="553" customFormat="false" ht="12.75" hidden="false" customHeight="false" outlineLevel="0" collapsed="false">
      <c r="A553" s="1" t="n">
        <v>3676</v>
      </c>
      <c r="B553" s="1" t="n">
        <v>648.388883220256</v>
      </c>
      <c r="C553" s="1" t="n">
        <v>27.1637100956913</v>
      </c>
      <c r="D553" s="1" t="n">
        <v>51.1870101057029</v>
      </c>
      <c r="E553" s="1" t="n">
        <v>58.6975647078987</v>
      </c>
    </row>
    <row r="554" customFormat="false" ht="12.75" hidden="false" customHeight="false" outlineLevel="0" collapsed="false">
      <c r="A554" s="1" t="n">
        <v>3677</v>
      </c>
      <c r="B554" s="1" t="n">
        <v>648.561988767537</v>
      </c>
      <c r="C554" s="1" t="n">
        <v>27.1494782388313</v>
      </c>
      <c r="D554" s="1" t="n">
        <v>51.1872108066034</v>
      </c>
      <c r="E554" s="1" t="n">
        <v>58.7011918304856</v>
      </c>
    </row>
    <row r="555" customFormat="false" ht="12.75" hidden="false" customHeight="false" outlineLevel="0" collapsed="false">
      <c r="A555" s="1" t="n">
        <v>3678</v>
      </c>
      <c r="B555" s="1" t="n">
        <v>648.735750352787</v>
      </c>
      <c r="C555" s="1" t="n">
        <v>27.1347438094913</v>
      </c>
      <c r="D555" s="1" t="n">
        <v>51.187412111349</v>
      </c>
      <c r="E555" s="1" t="n">
        <v>58.7054178770961</v>
      </c>
    </row>
    <row r="556" customFormat="false" ht="12.75" hidden="false" customHeight="false" outlineLevel="0" collapsed="false">
      <c r="A556" s="1" t="n">
        <v>3679</v>
      </c>
      <c r="B556" s="1" t="n">
        <v>648.909985642746</v>
      </c>
      <c r="C556" s="1" t="n">
        <v>27.1196567874919</v>
      </c>
      <c r="D556" s="1" t="n">
        <v>51.1876140789335</v>
      </c>
      <c r="E556" s="1" t="n">
        <v>58.7098855859714</v>
      </c>
    </row>
    <row r="557" customFormat="false" ht="12.75" hidden="false" customHeight="false" outlineLevel="0" collapsed="false">
      <c r="A557" s="1" t="n">
        <v>3680</v>
      </c>
      <c r="B557" s="1" t="n">
        <v>649.084527999856</v>
      </c>
      <c r="C557" s="1" t="n">
        <v>27.1043824676134</v>
      </c>
      <c r="D557" s="1" t="n">
        <v>51.1878168025623</v>
      </c>
      <c r="E557" s="1" t="n">
        <v>58.7143695705324</v>
      </c>
    </row>
    <row r="558" customFormat="false" ht="12.75" hidden="false" customHeight="false" outlineLevel="0" collapsed="false">
      <c r="A558" s="1" t="n">
        <v>3681</v>
      </c>
      <c r="B558" s="1" t="n">
        <v>649.259084449735</v>
      </c>
      <c r="C558" s="1" t="n">
        <v>27.0889998523956</v>
      </c>
      <c r="D558" s="1" t="n">
        <v>51.1880203759651</v>
      </c>
      <c r="E558" s="1" t="n">
        <v>58.7186684225677</v>
      </c>
    </row>
    <row r="559" customFormat="false" ht="12.75" hidden="false" customHeight="false" outlineLevel="0" collapsed="false">
      <c r="A559" s="1" t="n">
        <v>3682</v>
      </c>
      <c r="B559" s="1" t="n">
        <v>649.433439587652</v>
      </c>
      <c r="C559" s="1" t="n">
        <v>27.073716913294</v>
      </c>
      <c r="D559" s="1" t="n">
        <v>51.1882248580356</v>
      </c>
      <c r="E559" s="1" t="n">
        <v>58.7228071951509</v>
      </c>
    </row>
    <row r="560" customFormat="false" ht="12.75" hidden="false" customHeight="false" outlineLevel="0" collapsed="false">
      <c r="A560" s="1" t="n">
        <v>3683</v>
      </c>
      <c r="B560" s="1" t="n">
        <v>649.60750105798</v>
      </c>
      <c r="C560" s="1" t="n">
        <v>27.0586859386313</v>
      </c>
      <c r="D560" s="1" t="n">
        <v>51.1884302857956</v>
      </c>
      <c r="E560" s="1" t="n">
        <v>58.7271365662796</v>
      </c>
    </row>
    <row r="561" customFormat="false" ht="12.75" hidden="false" customHeight="false" outlineLevel="0" collapsed="false">
      <c r="A561" s="1" t="n">
        <v>3684</v>
      </c>
      <c r="B561" s="1" t="n">
        <v>649.781219539448</v>
      </c>
      <c r="C561" s="1" t="n">
        <v>27.0441354578253</v>
      </c>
      <c r="D561" s="1" t="n">
        <v>51.1886367023499</v>
      </c>
      <c r="E561" s="1" t="n">
        <v>58.7318630416566</v>
      </c>
    </row>
    <row r="562" customFormat="false" ht="12.75" hidden="false" customHeight="false" outlineLevel="0" collapsed="false">
      <c r="A562" s="1" t="n">
        <v>3685</v>
      </c>
      <c r="B562" s="1" t="n">
        <v>649.954635241892</v>
      </c>
      <c r="C562" s="1" t="n">
        <v>27.0303852342696</v>
      </c>
      <c r="D562" s="1" t="n">
        <v>51.188844201499</v>
      </c>
      <c r="E562" s="1" t="n">
        <v>58.7373032575676</v>
      </c>
    </row>
    <row r="563" customFormat="false" ht="12.75" hidden="false" customHeight="false" outlineLevel="0" collapsed="false">
      <c r="A563" s="1" t="n">
        <v>3686</v>
      </c>
      <c r="B563" s="1" t="n">
        <v>650.127704731072</v>
      </c>
      <c r="C563" s="1" t="n">
        <v>27.0176607625269</v>
      </c>
      <c r="D563" s="1" t="n">
        <v>51.1890529240079</v>
      </c>
      <c r="E563" s="1" t="n">
        <v>58.7439309349666</v>
      </c>
    </row>
    <row r="564" customFormat="false" ht="12.75" hidden="false" customHeight="false" outlineLevel="0" collapsed="false">
      <c r="A564" s="1" t="n">
        <v>3687</v>
      </c>
      <c r="B564" s="1" t="n">
        <v>650.300379695208</v>
      </c>
      <c r="C564" s="1" t="n">
        <v>27.0060236476312</v>
      </c>
      <c r="D564" s="1" t="n">
        <v>51.1892630521973</v>
      </c>
      <c r="E564" s="1" t="n">
        <v>58.7521644269729</v>
      </c>
    </row>
    <row r="565" customFormat="false" ht="12.75" hidden="false" customHeight="false" outlineLevel="0" collapsed="false">
      <c r="A565" s="1" t="n">
        <v>3688</v>
      </c>
      <c r="B565" s="1" t="n">
        <v>650.472654708543</v>
      </c>
      <c r="C565" s="1" t="n">
        <v>26.9952843192966</v>
      </c>
      <c r="D565" s="1" t="n">
        <v>51.1894748161898</v>
      </c>
      <c r="E565" s="1" t="n">
        <v>58.7623600214689</v>
      </c>
    </row>
    <row r="566" customFormat="false" ht="12.75" hidden="false" customHeight="false" outlineLevel="0" collapsed="false">
      <c r="A566" s="1" t="n">
        <v>3689</v>
      </c>
      <c r="B566" s="1" t="n">
        <v>650.644583207284</v>
      </c>
      <c r="C566" s="1" t="n">
        <v>26.9851637006236</v>
      </c>
      <c r="D566" s="1" t="n">
        <v>51.189688528475</v>
      </c>
      <c r="E566" s="1" t="n">
        <v>58.7749588482257</v>
      </c>
    </row>
    <row r="567" customFormat="false" ht="12.75" hidden="false" customHeight="false" outlineLevel="0" collapsed="false">
      <c r="A567" s="1" t="n">
        <v>3690</v>
      </c>
      <c r="B567" s="1" t="n">
        <v>650.81629440568</v>
      </c>
      <c r="C567" s="1" t="n">
        <v>26.9754873272753</v>
      </c>
      <c r="D567" s="1" t="n">
        <v>51.1899045234573</v>
      </c>
      <c r="E567" s="1" t="n">
        <v>58.7902696764547</v>
      </c>
    </row>
    <row r="568" customFormat="false" ht="12.75" hidden="false" customHeight="false" outlineLevel="0" collapsed="false">
      <c r="A568" s="1" t="n">
        <v>3691</v>
      </c>
      <c r="B568" s="1" t="n">
        <v>650.987978370992</v>
      </c>
      <c r="C568" s="1" t="n">
        <v>26.9660454971739</v>
      </c>
      <c r="D568" s="1" t="n">
        <v>51.1901228836524</v>
      </c>
      <c r="E568" s="1" t="n">
        <v>58.8082493311851</v>
      </c>
    </row>
    <row r="569" customFormat="false" ht="12.75" hidden="false" customHeight="false" outlineLevel="0" collapsed="false">
      <c r="A569" s="1" t="n">
        <v>3692</v>
      </c>
      <c r="B569" s="1" t="n">
        <v>651.159777255613</v>
      </c>
      <c r="C569" s="1" t="n">
        <v>26.9566029818235</v>
      </c>
      <c r="D569" s="1" t="n">
        <v>51.1903435525266</v>
      </c>
      <c r="E569" s="1" t="n">
        <v>58.8285908562989</v>
      </c>
    </row>
    <row r="570" customFormat="false" ht="12.75" hidden="false" customHeight="false" outlineLevel="0" collapsed="false">
      <c r="A570" s="1" t="n">
        <v>3693</v>
      </c>
      <c r="B570" s="1" t="n">
        <v>651.331771714411</v>
      </c>
      <c r="C570" s="1" t="n">
        <v>26.9470585073455</v>
      </c>
      <c r="D570" s="1" t="n">
        <v>51.1905664456469</v>
      </c>
      <c r="E570" s="1" t="n">
        <v>58.8506021193682</v>
      </c>
    </row>
    <row r="571" customFormat="false" ht="12.75" hidden="false" customHeight="false" outlineLevel="0" collapsed="false">
      <c r="A571" s="1" t="n">
        <v>3694</v>
      </c>
      <c r="B571" s="1" t="n">
        <v>651.503998567404</v>
      </c>
      <c r="C571" s="1" t="n">
        <v>26.9373542138711</v>
      </c>
      <c r="D571" s="1" t="n">
        <v>51.1907914934744</v>
      </c>
      <c r="E571" s="1" t="n">
        <v>58.8733925188195</v>
      </c>
    </row>
    <row r="572" customFormat="false" ht="12.75" hidden="false" customHeight="false" outlineLevel="0" collapsed="false">
      <c r="A572" s="1" t="n">
        <v>3695</v>
      </c>
      <c r="B572" s="1" t="n">
        <v>651.676467449162</v>
      </c>
      <c r="C572" s="1" t="n">
        <v>26.9275852096639</v>
      </c>
      <c r="D572" s="1" t="n">
        <v>51.1910186408021</v>
      </c>
      <c r="E572" s="1" t="n">
        <v>58.896213254437</v>
      </c>
    </row>
    <row r="573" customFormat="false" ht="12.75" hidden="false" customHeight="false" outlineLevel="0" collapsed="false">
      <c r="A573" s="1" t="n">
        <v>3696</v>
      </c>
      <c r="B573" s="1" t="n">
        <v>651.849209405351</v>
      </c>
      <c r="C573" s="1" t="n">
        <v>26.9179092595558</v>
      </c>
      <c r="D573" s="1" t="n">
        <v>51.1912478811715</v>
      </c>
      <c r="E573" s="1" t="n">
        <v>58.9188485284299</v>
      </c>
    </row>
    <row r="574" customFormat="false" ht="12.75" hidden="false" customHeight="false" outlineLevel="0" collapsed="false">
      <c r="A574" s="1" t="n">
        <v>3697</v>
      </c>
      <c r="B574" s="1" t="n">
        <v>652.022419293673</v>
      </c>
      <c r="C574" s="1" t="n">
        <v>26.9086231943272</v>
      </c>
      <c r="D574" s="1" t="n">
        <v>51.1914793096005</v>
      </c>
      <c r="E574" s="1" t="n">
        <v>58.9413858273302</v>
      </c>
    </row>
    <row r="575" customFormat="false" ht="12.75" hidden="false" customHeight="false" outlineLevel="0" collapsed="false">
      <c r="A575" s="1" t="n">
        <v>3698</v>
      </c>
      <c r="B575" s="1" t="n">
        <v>652.19644003444</v>
      </c>
      <c r="C575" s="1" t="n">
        <v>26.8998892038523</v>
      </c>
      <c r="D575" s="1" t="n">
        <v>51.1917131019581</v>
      </c>
      <c r="E575" s="1" t="n">
        <v>58.9636759388038</v>
      </c>
    </row>
    <row r="576" customFormat="false" ht="12.75" hidden="false" customHeight="false" outlineLevel="0" collapsed="false">
      <c r="A576" s="1" t="n">
        <v>3699</v>
      </c>
      <c r="B576" s="1" t="n">
        <v>652.371526643523</v>
      </c>
      <c r="C576" s="1" t="n">
        <v>26.8916940961325</v>
      </c>
      <c r="D576" s="1" t="n">
        <v>51.1919494643161</v>
      </c>
      <c r="E576" s="1" t="n">
        <v>58.9851035058872</v>
      </c>
    </row>
    <row r="577" customFormat="false" ht="12.75" hidden="false" customHeight="false" outlineLevel="0" collapsed="false">
      <c r="A577" s="1" t="n">
        <v>3700</v>
      </c>
      <c r="B577" s="1" t="n">
        <v>652.547797844119</v>
      </c>
      <c r="C577" s="1" t="n">
        <v>26.8839913668156</v>
      </c>
      <c r="D577" s="1" t="n">
        <v>51.1921885606113</v>
      </c>
      <c r="E577" s="1" t="n">
        <v>59.0049787061023</v>
      </c>
    </row>
    <row r="578" customFormat="false" ht="12.75" hidden="false" customHeight="false" outlineLevel="0" collapsed="false">
      <c r="A578" s="1" t="n">
        <v>3701</v>
      </c>
      <c r="B578" s="1" t="n">
        <v>652.725250160345</v>
      </c>
      <c r="C578" s="1" t="n">
        <v>26.8767927353926</v>
      </c>
      <c r="D578" s="1" t="n">
        <v>51.1924302719476</v>
      </c>
      <c r="E578" s="1" t="n">
        <v>59.022774605526</v>
      </c>
    </row>
    <row r="579" customFormat="false" ht="12.75" hidden="false" customHeight="false" outlineLevel="0" collapsed="false">
      <c r="A579" s="1" t="n">
        <v>3702</v>
      </c>
      <c r="B579" s="1" t="n">
        <v>652.903738671625</v>
      </c>
      <c r="C579" s="1" t="n">
        <v>26.8702925126375</v>
      </c>
      <c r="D579" s="1" t="n">
        <v>51.1926743175392</v>
      </c>
      <c r="E579" s="1" t="n">
        <v>59.0380039047461</v>
      </c>
    </row>
    <row r="580" customFormat="false" ht="12.75" hidden="false" customHeight="false" outlineLevel="0" collapsed="false">
      <c r="A580" s="1" t="n">
        <v>3703</v>
      </c>
      <c r="B580" s="1" t="n">
        <v>653.082925534522</v>
      </c>
      <c r="C580" s="1" t="n">
        <v>26.8645914335198</v>
      </c>
      <c r="D580" s="1" t="n">
        <v>51.1929203689603</v>
      </c>
      <c r="E580" s="1" t="n">
        <v>59.0503046908448</v>
      </c>
    </row>
    <row r="581" customFormat="false" ht="12.75" hidden="false" customHeight="false" outlineLevel="0" collapsed="false">
      <c r="A581" s="1" t="n">
        <v>3704</v>
      </c>
      <c r="B581" s="1" t="n">
        <v>653.262479950534</v>
      </c>
      <c r="C581" s="1" t="n">
        <v>26.8596198073073</v>
      </c>
      <c r="D581" s="1" t="n">
        <v>51.1931681177051</v>
      </c>
      <c r="E581" s="1" t="n">
        <v>59.0593735350853</v>
      </c>
    </row>
    <row r="582" customFormat="false" ht="12.75" hidden="false" customHeight="false" outlineLevel="0" collapsed="false">
      <c r="A582" s="1" t="n">
        <v>3705</v>
      </c>
      <c r="B582" s="1" t="n">
        <v>653.442056609368</v>
      </c>
      <c r="C582" s="1" t="n">
        <v>26.8551765635909</v>
      </c>
      <c r="D582" s="1" t="n">
        <v>51.1934173177281</v>
      </c>
      <c r="E582" s="1" t="n">
        <v>59.0652636426965</v>
      </c>
    </row>
    <row r="583" customFormat="false" ht="12.75" hidden="false" customHeight="false" outlineLevel="0" collapsed="false">
      <c r="A583" s="1" t="n">
        <v>3706</v>
      </c>
      <c r="B583" s="1" t="n">
        <v>653.621368092072</v>
      </c>
      <c r="C583" s="1" t="n">
        <v>26.851067590758</v>
      </c>
      <c r="D583" s="1" t="n">
        <v>51.1936677913001</v>
      </c>
      <c r="E583" s="1" t="n">
        <v>59.0682723084954</v>
      </c>
    </row>
    <row r="584" customFormat="false" ht="12.75" hidden="false" customHeight="false" outlineLevel="0" collapsed="false">
      <c r="A584" s="1" t="n">
        <v>3707</v>
      </c>
      <c r="B584" s="1" t="n">
        <v>653.800162642281</v>
      </c>
      <c r="C584" s="1" t="n">
        <v>26.8471435449196</v>
      </c>
      <c r="D584" s="1" t="n">
        <v>51.1939194265168</v>
      </c>
      <c r="E584" s="1" t="n">
        <v>59.0688832438964</v>
      </c>
    </row>
    <row r="585" customFormat="false" ht="12.75" hidden="false" customHeight="false" outlineLevel="0" collapsed="false">
      <c r="A585" s="1" t="n">
        <v>3708</v>
      </c>
      <c r="B585" s="1" t="n">
        <v>653.978390846694</v>
      </c>
      <c r="C585" s="1" t="n">
        <v>26.8433039837751</v>
      </c>
      <c r="D585" s="1" t="n">
        <v>51.1941721714605</v>
      </c>
      <c r="E585" s="1" t="n">
        <v>59.0676600209605</v>
      </c>
    </row>
    <row r="586" customFormat="false" ht="12.75" hidden="false" customHeight="false" outlineLevel="0" collapsed="false">
      <c r="A586" s="1" t="n">
        <v>3709</v>
      </c>
      <c r="B586" s="1" t="n">
        <v>654.156058748756</v>
      </c>
      <c r="C586" s="1" t="n">
        <v>26.8395013073991</v>
      </c>
      <c r="D586" s="1" t="n">
        <v>51.1944260183508</v>
      </c>
      <c r="E586" s="1" t="n">
        <v>59.064883234198</v>
      </c>
    </row>
    <row r="587" customFormat="false" ht="12.75" hidden="false" customHeight="false" outlineLevel="0" collapsed="false">
      <c r="A587" s="1" t="n">
        <v>3710</v>
      </c>
      <c r="B587" s="1" t="n">
        <v>654.333240194453</v>
      </c>
      <c r="C587" s="1" t="n">
        <v>26.8357446057337</v>
      </c>
      <c r="D587" s="1" t="n">
        <v>51.1946809976838</v>
      </c>
      <c r="E587" s="1" t="n">
        <v>59.0606580770252</v>
      </c>
    </row>
    <row r="588" customFormat="false" ht="12.75" hidden="false" customHeight="false" outlineLevel="0" collapsed="false">
      <c r="A588" s="1" t="n">
        <v>3711</v>
      </c>
      <c r="B588" s="1" t="n">
        <v>654.509905202096</v>
      </c>
      <c r="C588" s="1" t="n">
        <v>26.8320701264195</v>
      </c>
      <c r="D588" s="1" t="n">
        <v>51.1949371556934</v>
      </c>
      <c r="E588" s="1" t="n">
        <v>59.055032034353</v>
      </c>
    </row>
    <row r="589" customFormat="false" ht="12.75" hidden="false" customHeight="false" outlineLevel="0" collapsed="false">
      <c r="A589" s="1" t="n">
        <v>3712</v>
      </c>
      <c r="B589" s="1" t="n">
        <v>654.685964710874</v>
      </c>
      <c r="C589" s="1" t="n">
        <v>26.8284116921183</v>
      </c>
      <c r="D589" s="1" t="n">
        <v>51.1951944868017</v>
      </c>
      <c r="E589" s="1" t="n">
        <v>59.0481046998293</v>
      </c>
    </row>
    <row r="590" customFormat="false" ht="12.75" hidden="false" customHeight="false" outlineLevel="0" collapsed="false">
      <c r="A590" s="1" t="n">
        <v>3713</v>
      </c>
      <c r="B590" s="1" t="n">
        <v>654.861251230692</v>
      </c>
      <c r="C590" s="1" t="n">
        <v>26.8246043860266</v>
      </c>
      <c r="D590" s="1" t="n">
        <v>51.1954529760571</v>
      </c>
      <c r="E590" s="1" t="n">
        <v>59.0398787186163</v>
      </c>
    </row>
    <row r="591" customFormat="false" ht="12.75" hidden="false" customHeight="false" outlineLevel="0" collapsed="false">
      <c r="A591" s="1" t="n">
        <v>3714</v>
      </c>
      <c r="B591" s="1" t="n">
        <v>655.035814710574</v>
      </c>
      <c r="C591" s="1" t="n">
        <v>26.8205215711279</v>
      </c>
      <c r="D591" s="1" t="n">
        <v>51.1957126232282</v>
      </c>
      <c r="E591" s="1" t="n">
        <v>59.0308352476175</v>
      </c>
    </row>
    <row r="592" customFormat="false" ht="12.75" hidden="false" customHeight="false" outlineLevel="0" collapsed="false">
      <c r="A592" s="1" t="n">
        <v>3715</v>
      </c>
      <c r="B592" s="1" t="n">
        <v>655.210062393822</v>
      </c>
      <c r="C592" s="1" t="n">
        <v>26.8160787186026</v>
      </c>
      <c r="D592" s="1" t="n">
        <v>51.1959734202182</v>
      </c>
      <c r="E592" s="1" t="n">
        <v>59.0215805012662</v>
      </c>
    </row>
    <row r="593" customFormat="false" ht="12.75" hidden="false" customHeight="false" outlineLevel="0" collapsed="false">
      <c r="A593" s="1" t="n">
        <v>3716</v>
      </c>
      <c r="B593" s="1" t="n">
        <v>655.384143086659</v>
      </c>
      <c r="C593" s="1" t="n">
        <v>26.8111375047353</v>
      </c>
      <c r="D593" s="1" t="n">
        <v>51.1962353734691</v>
      </c>
      <c r="E593" s="1" t="n">
        <v>59.0128024272938</v>
      </c>
    </row>
    <row r="594" customFormat="false" ht="12.75" hidden="false" customHeight="false" outlineLevel="0" collapsed="false">
      <c r="A594" s="1" t="n">
        <v>3717</v>
      </c>
      <c r="B594" s="1" t="n">
        <v>655.558025060745</v>
      </c>
      <c r="C594" s="1" t="n">
        <v>26.8056102768155</v>
      </c>
      <c r="D594" s="1" t="n">
        <v>51.1964985180199</v>
      </c>
      <c r="E594" s="1" t="n">
        <v>59.0049702468185</v>
      </c>
    </row>
    <row r="595" customFormat="false" ht="12.75" hidden="false" customHeight="false" outlineLevel="0" collapsed="false">
      <c r="A595" s="1" t="n">
        <v>3718</v>
      </c>
      <c r="B595" s="1" t="n">
        <v>655.731604952775</v>
      </c>
      <c r="C595" s="1" t="n">
        <v>26.799465008967</v>
      </c>
      <c r="D595" s="1" t="n">
        <v>51.1967629432206</v>
      </c>
      <c r="E595" s="1" t="n">
        <v>58.9983951542155</v>
      </c>
    </row>
    <row r="596" customFormat="false" ht="12.75" hidden="false" customHeight="false" outlineLevel="0" collapsed="false">
      <c r="A596" s="1" t="n">
        <v>3719</v>
      </c>
      <c r="B596" s="1" t="n">
        <v>655.904848499728</v>
      </c>
      <c r="C596" s="1" t="n">
        <v>26.7926308347088</v>
      </c>
      <c r="D596" s="1" t="n">
        <v>51.1970287784341</v>
      </c>
      <c r="E596" s="1" t="n">
        <v>58.993186097432</v>
      </c>
    </row>
    <row r="597" customFormat="false" ht="12.75" hidden="false" customHeight="false" outlineLevel="0" collapsed="false">
      <c r="A597" s="1" t="n">
        <v>3720</v>
      </c>
      <c r="B597" s="1" t="n">
        <v>656.077775639691</v>
      </c>
      <c r="C597" s="1" t="n">
        <v>26.7850708707011</v>
      </c>
      <c r="D597" s="1" t="n">
        <v>51.1972961653912</v>
      </c>
      <c r="E597" s="1" t="n">
        <v>58.9895686015883</v>
      </c>
    </row>
    <row r="598" customFormat="false" ht="12.75" hidden="false" customHeight="false" outlineLevel="0" collapsed="false">
      <c r="A598" s="1" t="n">
        <v>3721</v>
      </c>
      <c r="B598" s="1" t="n">
        <v>656.250325489983</v>
      </c>
      <c r="C598" s="1" t="n">
        <v>26.7766890570697</v>
      </c>
      <c r="D598" s="1" t="n">
        <v>51.1975651871991</v>
      </c>
      <c r="E598" s="1" t="n">
        <v>58.9877462071138</v>
      </c>
    </row>
    <row r="599" customFormat="false" ht="12.75" hidden="false" customHeight="false" outlineLevel="0" collapsed="false">
      <c r="A599" s="1" t="n">
        <v>3722</v>
      </c>
      <c r="B599" s="1" t="n">
        <v>656.422656430165</v>
      </c>
      <c r="C599" s="1" t="n">
        <v>26.7673377333756</v>
      </c>
      <c r="D599" s="1" t="n">
        <v>51.1978358890008</v>
      </c>
      <c r="E599" s="1" t="n">
        <v>58.9876483199859</v>
      </c>
    </row>
    <row r="600" customFormat="false" ht="12.75" hidden="false" customHeight="false" outlineLevel="0" collapsed="false">
      <c r="A600" s="1" t="n">
        <v>3723</v>
      </c>
      <c r="B600" s="1" t="n">
        <v>656.595036500795</v>
      </c>
      <c r="C600" s="1" t="n">
        <v>26.7569260450423</v>
      </c>
      <c r="D600" s="1" t="n">
        <v>51.1981082819511</v>
      </c>
      <c r="E600" s="1" t="n">
        <v>58.9889320458907</v>
      </c>
    </row>
    <row r="601" customFormat="false" ht="12.75" hidden="false" customHeight="false" outlineLevel="0" collapsed="false">
      <c r="A601" s="1" t="n">
        <v>3724</v>
      </c>
      <c r="B601" s="1" t="n">
        <v>656.76754590281</v>
      </c>
      <c r="C601" s="1" t="n">
        <v>26.7453626431548</v>
      </c>
      <c r="D601" s="1" t="n">
        <v>51.1983823705098</v>
      </c>
      <c r="E601" s="1" t="n">
        <v>58.991241011925</v>
      </c>
    </row>
    <row r="602" customFormat="false" ht="12.75" hidden="false" customHeight="false" outlineLevel="0" collapsed="false">
      <c r="A602" s="1" t="n">
        <v>3725</v>
      </c>
      <c r="B602" s="1" t="n">
        <v>656.940281629094</v>
      </c>
      <c r="C602" s="1" t="n">
        <v>26.7326661113709</v>
      </c>
      <c r="D602" s="1" t="n">
        <v>51.198658173051</v>
      </c>
      <c r="E602" s="1" t="n">
        <v>58.9944628089335</v>
      </c>
    </row>
    <row r="603" customFormat="false" ht="12.75" hidden="false" customHeight="false" outlineLevel="0" collapsed="false">
      <c r="A603" s="1" t="n">
        <v>3726</v>
      </c>
      <c r="B603" s="1" t="n">
        <v>657.113184663904</v>
      </c>
      <c r="C603" s="1" t="n">
        <v>26.7189431928943</v>
      </c>
      <c r="D603" s="1" t="n">
        <v>51.1989357674557</v>
      </c>
      <c r="E603" s="1" t="n">
        <v>58.9986749679434</v>
      </c>
    </row>
    <row r="604" customFormat="false" ht="12.75" hidden="false" customHeight="false" outlineLevel="0" collapsed="false">
      <c r="A604" s="1" t="n">
        <v>3727</v>
      </c>
      <c r="B604" s="1" t="n">
        <v>657.286308081986</v>
      </c>
      <c r="C604" s="1" t="n">
        <v>26.704201469214</v>
      </c>
      <c r="D604" s="1" t="n">
        <v>51.1992152650201</v>
      </c>
      <c r="E604" s="1" t="n">
        <v>59.0037278587797</v>
      </c>
    </row>
    <row r="605" customFormat="false" ht="12.75" hidden="false" customHeight="false" outlineLevel="0" collapsed="false">
      <c r="A605" s="1" t="n">
        <v>3728</v>
      </c>
      <c r="B605" s="1" t="n">
        <v>657.459770086689</v>
      </c>
      <c r="C605" s="1" t="n">
        <v>26.6885297484275</v>
      </c>
      <c r="D605" s="1" t="n">
        <v>51.1994968326796</v>
      </c>
      <c r="E605" s="1" t="n">
        <v>59.0092405028438</v>
      </c>
    </row>
    <row r="606" customFormat="false" ht="12.75" hidden="false" customHeight="false" outlineLevel="0" collapsed="false">
      <c r="A606" s="1" t="n">
        <v>3729</v>
      </c>
      <c r="B606" s="1" t="n">
        <v>657.633580866852</v>
      </c>
      <c r="C606" s="1" t="n">
        <v>26.6720461254962</v>
      </c>
      <c r="D606" s="1" t="n">
        <v>51.1997807085469</v>
      </c>
      <c r="E606" s="1" t="n">
        <v>59.0149577170529</v>
      </c>
    </row>
    <row r="607" customFormat="false" ht="12.75" hidden="false" customHeight="false" outlineLevel="0" collapsed="false">
      <c r="A607" s="1" t="n">
        <v>3730</v>
      </c>
      <c r="B607" s="1" t="n">
        <v>657.807531833095</v>
      </c>
      <c r="C607" s="1" t="n">
        <v>26.6548803009501</v>
      </c>
      <c r="D607" s="1" t="n">
        <v>51.2000671607622</v>
      </c>
      <c r="E607" s="1" t="n">
        <v>59.0206411770597</v>
      </c>
    </row>
    <row r="608" customFormat="false" ht="12.75" hidden="false" customHeight="false" outlineLevel="0" collapsed="false">
      <c r="A608" s="1" t="n">
        <v>3731</v>
      </c>
      <c r="B608" s="1" t="n">
        <v>657.98133561681</v>
      </c>
      <c r="C608" s="1" t="n">
        <v>26.6371900428939</v>
      </c>
      <c r="D608" s="1" t="n">
        <v>51.2003563846547</v>
      </c>
      <c r="E608" s="1" t="n">
        <v>59.0260120064257</v>
      </c>
    </row>
    <row r="609" customFormat="false" ht="12.75" hidden="false" customHeight="false" outlineLevel="0" collapsed="false">
      <c r="A609" s="1" t="n">
        <v>3732</v>
      </c>
      <c r="B609" s="1" t="n">
        <v>658.154766767082</v>
      </c>
      <c r="C609" s="1" t="n">
        <v>26.6191449932035</v>
      </c>
      <c r="D609" s="1" t="n">
        <v>51.2006485415438</v>
      </c>
      <c r="E609" s="1" t="n">
        <v>59.0307451396401</v>
      </c>
    </row>
    <row r="610" customFormat="false" ht="12.75" hidden="false" customHeight="false" outlineLevel="0" collapsed="false">
      <c r="A610" s="1" t="n">
        <v>3733</v>
      </c>
      <c r="B610" s="1" t="n">
        <v>658.327582309489</v>
      </c>
      <c r="C610" s="1" t="n">
        <v>26.6008443295113</v>
      </c>
      <c r="D610" s="1" t="n">
        <v>51.2009437941804</v>
      </c>
      <c r="E610" s="1" t="n">
        <v>59.0345157388019</v>
      </c>
    </row>
    <row r="611" customFormat="false" ht="12.75" hidden="false" customHeight="false" outlineLevel="0" collapsed="false">
      <c r="A611" s="1" t="n">
        <v>3734</v>
      </c>
      <c r="B611" s="1" t="n">
        <v>658.499505380441</v>
      </c>
      <c r="C611" s="1" t="n">
        <v>26.5824347937233</v>
      </c>
      <c r="D611" s="1" t="n">
        <v>51.2012423404913</v>
      </c>
      <c r="E611" s="1" t="n">
        <v>59.0371497146262</v>
      </c>
    </row>
    <row r="612" customFormat="false" ht="12.75" hidden="false" customHeight="false" outlineLevel="0" collapsed="false">
      <c r="A612" s="1" t="n">
        <v>3735</v>
      </c>
      <c r="B612" s="1" t="n">
        <v>658.670304357785</v>
      </c>
      <c r="C612" s="1" t="n">
        <v>26.5641289682296</v>
      </c>
      <c r="D612" s="1" t="n">
        <v>51.2015444189599</v>
      </c>
      <c r="E612" s="1" t="n">
        <v>59.038516518193</v>
      </c>
    </row>
    <row r="613" customFormat="false" ht="12.75" hidden="false" customHeight="false" outlineLevel="0" collapsed="false">
      <c r="A613" s="1" t="n">
        <v>3736</v>
      </c>
      <c r="B613" s="1" t="n">
        <v>658.839997451334</v>
      </c>
      <c r="C613" s="1" t="n">
        <v>26.5461236500095</v>
      </c>
      <c r="D613" s="1" t="n">
        <v>51.2018503089736</v>
      </c>
      <c r="E613" s="1" t="n">
        <v>59.0386817287299</v>
      </c>
    </row>
    <row r="614" customFormat="false" ht="12.75" hidden="false" customHeight="false" outlineLevel="0" collapsed="false">
      <c r="A614" s="1" t="n">
        <v>3737</v>
      </c>
      <c r="B614" s="1" t="n">
        <v>659.008681900861</v>
      </c>
      <c r="C614" s="1" t="n">
        <v>26.5286847903205</v>
      </c>
      <c r="D614" s="1" t="n">
        <v>51.2021603411361</v>
      </c>
      <c r="E614" s="1" t="n">
        <v>59.0379574092118</v>
      </c>
    </row>
    <row r="615" customFormat="false" ht="12.75" hidden="false" customHeight="false" outlineLevel="0" collapsed="false">
      <c r="A615" s="1" t="n">
        <v>3738</v>
      </c>
      <c r="B615" s="1" t="n">
        <v>659.176489941791</v>
      </c>
      <c r="C615" s="1" t="n">
        <v>26.5120654556938</v>
      </c>
      <c r="D615" s="1" t="n">
        <v>51.2024748908742</v>
      </c>
      <c r="E615" s="1" t="n">
        <v>59.036798422473</v>
      </c>
    </row>
    <row r="616" customFormat="false" ht="12.75" hidden="false" customHeight="false" outlineLevel="0" collapsed="false">
      <c r="A616" s="1" t="n">
        <v>3739</v>
      </c>
      <c r="B616" s="1" t="n">
        <v>659.34357794872</v>
      </c>
      <c r="C616" s="1" t="n">
        <v>26.4964898912848</v>
      </c>
      <c r="D616" s="1" t="n">
        <v>51.2027943520039</v>
      </c>
      <c r="E616" s="1" t="n">
        <v>59.0354409463833</v>
      </c>
    </row>
    <row r="617" customFormat="false" ht="12.75" hidden="false" customHeight="false" outlineLevel="0" collapsed="false">
      <c r="A617" s="1" t="n">
        <v>3740</v>
      </c>
      <c r="B617" s="1" t="n">
        <v>659.510021576305</v>
      </c>
      <c r="C617" s="1" t="n">
        <v>26.4821201028303</v>
      </c>
      <c r="D617" s="1" t="n">
        <v>51.2031191085842</v>
      </c>
      <c r="E617" s="1" t="n">
        <v>59.0340070601383</v>
      </c>
    </row>
    <row r="618" customFormat="false" ht="12.75" hidden="false" customHeight="false" outlineLevel="0" collapsed="false">
      <c r="A618" s="1" t="n">
        <v>3741</v>
      </c>
      <c r="B618" s="1" t="n">
        <v>659.675836758651</v>
      </c>
      <c r="C618" s="1" t="n">
        <v>26.4689214052117</v>
      </c>
      <c r="D618" s="1" t="n">
        <v>51.2034494317216</v>
      </c>
      <c r="E618" s="1" t="n">
        <v>59.0325578147222</v>
      </c>
    </row>
    <row r="619" customFormat="false" ht="12.75" hidden="false" customHeight="false" outlineLevel="0" collapsed="false">
      <c r="A619" s="1" t="n">
        <v>3742</v>
      </c>
      <c r="B619" s="1" t="n">
        <v>659.841127038031</v>
      </c>
      <c r="C619" s="1" t="n">
        <v>26.4567767980284</v>
      </c>
      <c r="D619" s="1" t="n">
        <v>51.2037855379889</v>
      </c>
      <c r="E619" s="1" t="n">
        <v>59.0310946566187</v>
      </c>
    </row>
    <row r="620" customFormat="false" ht="12.75" hidden="false" customHeight="false" outlineLevel="0" collapsed="false">
      <c r="A620" s="1" t="n">
        <v>3743</v>
      </c>
      <c r="B620" s="1" t="n">
        <v>660.006106932438</v>
      </c>
      <c r="C620" s="1" t="n">
        <v>26.4454001837913</v>
      </c>
      <c r="D620" s="1" t="n">
        <v>51.204127614455</v>
      </c>
      <c r="E620" s="1" t="n">
        <v>59.0295608768159</v>
      </c>
    </row>
    <row r="621" customFormat="false" ht="12.75" hidden="false" customHeight="false" outlineLevel="0" collapsed="false">
      <c r="A621" s="1" t="n">
        <v>3744</v>
      </c>
      <c r="B621" s="1" t="n">
        <v>660.170999584562</v>
      </c>
      <c r="C621" s="1" t="n">
        <v>26.4344985602148</v>
      </c>
      <c r="D621" s="1" t="n">
        <v>51.2044758469902</v>
      </c>
      <c r="E621" s="1" t="n">
        <v>59.0278430834154</v>
      </c>
    </row>
    <row r="622" customFormat="false" ht="12.75" hidden="false" customHeight="false" outlineLevel="0" collapsed="false">
      <c r="A622" s="1" t="n">
        <v>3745</v>
      </c>
      <c r="B622" s="1" t="n">
        <v>660.336028494699</v>
      </c>
      <c r="C622" s="1" t="n">
        <v>26.4238334456642</v>
      </c>
      <c r="D622" s="1" t="n">
        <v>51.2048304635115</v>
      </c>
      <c r="E622" s="1" t="n">
        <v>59.0258244876442</v>
      </c>
    </row>
    <row r="623" customFormat="false" ht="12.75" hidden="false" customHeight="false" outlineLevel="0" collapsed="false">
      <c r="A623" s="1" t="n">
        <v>3746</v>
      </c>
      <c r="B623" s="1" t="n">
        <v>660.50140934085</v>
      </c>
      <c r="C623" s="1" t="n">
        <v>26.4132318205259</v>
      </c>
      <c r="D623" s="1" t="n">
        <v>51.2051917155004</v>
      </c>
      <c r="E623" s="1" t="n">
        <v>59.0235418411131</v>
      </c>
    </row>
    <row r="624" customFormat="false" ht="12.75" hidden="false" customHeight="false" outlineLevel="0" collapsed="false">
      <c r="A624" s="1" t="n">
        <v>3747</v>
      </c>
      <c r="B624" s="1" t="n">
        <v>660.667247613869</v>
      </c>
      <c r="C624" s="1" t="n">
        <v>26.4025468211615</v>
      </c>
      <c r="D624" s="1" t="n">
        <v>51.2055598494559</v>
      </c>
      <c r="E624" s="1" t="n">
        <v>59.0210839816203</v>
      </c>
    </row>
    <row r="625" customFormat="false" ht="12.75" hidden="false" customHeight="false" outlineLevel="0" collapsed="false">
      <c r="A625" s="1" t="n">
        <v>3748</v>
      </c>
      <c r="B625" s="1" t="n">
        <v>660.833529969026</v>
      </c>
      <c r="C625" s="1" t="n">
        <v>26.3915183660044</v>
      </c>
      <c r="D625" s="1" t="n">
        <v>51.2059351232818</v>
      </c>
      <c r="E625" s="1" t="n">
        <v>59.0186458343249</v>
      </c>
    </row>
    <row r="626" customFormat="false" ht="12.75" hidden="false" customHeight="false" outlineLevel="0" collapsed="false">
      <c r="A626" s="1" t="n">
        <v>3749</v>
      </c>
      <c r="B626" s="1" t="n">
        <v>661.000178114968</v>
      </c>
      <c r="C626" s="1" t="n">
        <v>26.379933883912</v>
      </c>
      <c r="D626" s="1" t="n">
        <v>51.2063177826046</v>
      </c>
      <c r="E626" s="1" t="n">
        <v>59.0162204371193</v>
      </c>
    </row>
    <row r="627" customFormat="false" ht="12.75" hidden="false" customHeight="false" outlineLevel="0" collapsed="false">
      <c r="A627" s="1" t="n">
        <v>3750</v>
      </c>
      <c r="B627" s="1" t="n">
        <v>661.167165794406</v>
      </c>
      <c r="C627" s="1" t="n">
        <v>26.367689378046</v>
      </c>
      <c r="D627" s="1" t="n">
        <v>51.2067079620209</v>
      </c>
      <c r="E627" s="1" t="n">
        <v>59.0137565799363</v>
      </c>
    </row>
    <row r="628" customFormat="false" ht="12.75" hidden="false" customHeight="false" outlineLevel="0" collapsed="false">
      <c r="A628" s="1" t="n">
        <v>3751</v>
      </c>
      <c r="B628" s="1" t="n">
        <v>661.334446465346</v>
      </c>
      <c r="C628" s="1" t="n">
        <v>26.3548343610209</v>
      </c>
      <c r="D628" s="1" t="n">
        <v>51.2071057129367</v>
      </c>
      <c r="E628" s="1" t="n">
        <v>59.0113164386817</v>
      </c>
    </row>
    <row r="629" customFormat="false" ht="12.75" hidden="false" customHeight="false" outlineLevel="0" collapsed="false">
      <c r="A629" s="1" t="n">
        <v>3752</v>
      </c>
      <c r="B629" s="1" t="n">
        <v>661.50194307117</v>
      </c>
      <c r="C629" s="1" t="n">
        <v>26.3416840911589</v>
      </c>
      <c r="D629" s="1" t="n">
        <v>51.2075110663325</v>
      </c>
      <c r="E629" s="1" t="n">
        <v>59.0088708287289</v>
      </c>
    </row>
    <row r="630" customFormat="false" ht="12.75" hidden="false" customHeight="false" outlineLevel="0" collapsed="false">
      <c r="A630" s="1" t="n">
        <v>3753</v>
      </c>
      <c r="B630" s="1" t="n">
        <v>661.669537522804</v>
      </c>
      <c r="C630" s="1" t="n">
        <v>26.3286823749631</v>
      </c>
      <c r="D630" s="1" t="n">
        <v>51.2079240687859</v>
      </c>
      <c r="E630" s="1" t="n">
        <v>59.0067147165902</v>
      </c>
    </row>
    <row r="631" customFormat="false" ht="12.75" hidden="false" customHeight="false" outlineLevel="0" collapsed="false">
      <c r="A631" s="1" t="n">
        <v>3754</v>
      </c>
      <c r="B631" s="1" t="n">
        <v>661.837028896795</v>
      </c>
      <c r="C631" s="1" t="n">
        <v>26.3161813100874</v>
      </c>
      <c r="D631" s="1" t="n">
        <v>51.2083447667506</v>
      </c>
      <c r="E631" s="1" t="n">
        <v>59.0051600163668</v>
      </c>
    </row>
    <row r="632" customFormat="false" ht="12.75" hidden="false" customHeight="false" outlineLevel="0" collapsed="false">
      <c r="A632" s="1" t="n">
        <v>3755</v>
      </c>
      <c r="B632" s="1" t="n">
        <v>662.004343174348</v>
      </c>
      <c r="C632" s="1" t="n">
        <v>26.3044042283677</v>
      </c>
      <c r="D632" s="1" t="n">
        <v>51.2087732057606</v>
      </c>
      <c r="E632" s="1" t="n">
        <v>59.0042792938744</v>
      </c>
    </row>
    <row r="633" customFormat="false" ht="12.75" hidden="false" customHeight="false" outlineLevel="0" collapsed="false">
      <c r="A633" s="1" t="n">
        <v>3756</v>
      </c>
      <c r="B633" s="1" t="n">
        <v>662.171460087287</v>
      </c>
      <c r="C633" s="1" t="n">
        <v>26.2934581596667</v>
      </c>
      <c r="D633" s="1" t="n">
        <v>51.2092094562224</v>
      </c>
      <c r="E633" s="1" t="n">
        <v>59.0039587759158</v>
      </c>
    </row>
    <row r="634" customFormat="false" ht="12.75" hidden="false" customHeight="false" outlineLevel="0" collapsed="false">
      <c r="A634" s="1" t="n">
        <v>3757</v>
      </c>
      <c r="B634" s="1" t="n">
        <v>662.338277157154</v>
      </c>
      <c r="C634" s="1" t="n">
        <v>26.2833455911162</v>
      </c>
      <c r="D634" s="1" t="n">
        <v>51.2096536041308</v>
      </c>
      <c r="E634" s="1" t="n">
        <v>59.003691516633</v>
      </c>
    </row>
    <row r="635" customFormat="false" ht="12.75" hidden="false" customHeight="false" outlineLevel="0" collapsed="false">
      <c r="A635" s="1" t="n">
        <v>3758</v>
      </c>
      <c r="B635" s="1" t="n">
        <v>662.504630695381</v>
      </c>
      <c r="C635" s="1" t="n">
        <v>26.2739754127711</v>
      </c>
      <c r="D635" s="1" t="n">
        <v>51.2101057467063</v>
      </c>
      <c r="E635" s="1" t="n">
        <v>59.0030959358485</v>
      </c>
    </row>
    <row r="636" customFormat="false" ht="12.75" hidden="false" customHeight="false" outlineLevel="0" collapsed="false">
      <c r="A636" s="1" t="n">
        <v>3759</v>
      </c>
      <c r="B636" s="1" t="n">
        <v>662.670444163494</v>
      </c>
      <c r="C636" s="1" t="n">
        <v>26.2651730453647</v>
      </c>
      <c r="D636" s="1" t="n">
        <v>51.2105659779532</v>
      </c>
      <c r="E636" s="1" t="n">
        <v>59.0019708165888</v>
      </c>
    </row>
    <row r="637" customFormat="false" ht="12.75" hidden="false" customHeight="false" outlineLevel="0" collapsed="false">
      <c r="A637" s="1" t="n">
        <v>3760</v>
      </c>
      <c r="B637" s="1" t="n">
        <v>662.835819232338</v>
      </c>
      <c r="C637" s="1" t="n">
        <v>26.2566898395818</v>
      </c>
      <c r="D637" s="1" t="n">
        <v>51.211034305805</v>
      </c>
      <c r="E637" s="1" t="n">
        <v>58.9998927342007</v>
      </c>
    </row>
    <row r="638" customFormat="false" ht="12.75" hidden="false" customHeight="false" outlineLevel="0" collapsed="false">
      <c r="A638" s="1" t="n">
        <v>3761</v>
      </c>
      <c r="B638" s="1" t="n">
        <v>663.001122401661</v>
      </c>
      <c r="C638" s="1" t="n">
        <v>26.2482119198679</v>
      </c>
      <c r="D638" s="1" t="n">
        <v>51.2115106708552</v>
      </c>
      <c r="E638" s="1" t="n">
        <v>58.9962713853751</v>
      </c>
    </row>
    <row r="639" customFormat="false" ht="12.75" hidden="false" customHeight="false" outlineLevel="0" collapsed="false">
      <c r="A639" s="1" t="n">
        <v>3762</v>
      </c>
      <c r="B639" s="1" t="n">
        <v>663.166756863961</v>
      </c>
      <c r="C639" s="1" t="n">
        <v>26.2394187199477</v>
      </c>
      <c r="D639" s="1" t="n">
        <v>51.2119949616741</v>
      </c>
      <c r="E639" s="1" t="n">
        <v>58.9909200312796</v>
      </c>
    </row>
    <row r="640" customFormat="false" ht="12.75" hidden="false" customHeight="false" outlineLevel="0" collapsed="false">
      <c r="A640" s="1" t="n">
        <v>3763</v>
      </c>
      <c r="B640" s="1" t="n">
        <v>663.332965784119</v>
      </c>
      <c r="C640" s="1" t="n">
        <v>26.2301415141746</v>
      </c>
      <c r="D640" s="1" t="n">
        <v>51.212487058379</v>
      </c>
      <c r="E640" s="1" t="n">
        <v>58.9840596833641</v>
      </c>
    </row>
    <row r="641" customFormat="false" ht="12.75" hidden="false" customHeight="false" outlineLevel="0" collapsed="false">
      <c r="A641" s="1" t="n">
        <v>3764</v>
      </c>
      <c r="B641" s="1" t="n">
        <v>663.49972959941</v>
      </c>
      <c r="C641" s="1" t="n">
        <v>26.2202222388472</v>
      </c>
      <c r="D641" s="1" t="n">
        <v>51.2129869011243</v>
      </c>
      <c r="E641" s="1" t="n">
        <v>58.9763238845463</v>
      </c>
    </row>
    <row r="642" customFormat="false" ht="12.75" hidden="false" customHeight="false" outlineLevel="0" collapsed="false">
      <c r="A642" s="1" t="n">
        <v>3765</v>
      </c>
      <c r="B642" s="1" t="n">
        <v>663.666914413841</v>
      </c>
      <c r="C642" s="1" t="n">
        <v>26.2094727957629</v>
      </c>
      <c r="D642" s="1" t="n">
        <v>51.2134945151811</v>
      </c>
      <c r="E642" s="1" t="n">
        <v>58.9681454639687</v>
      </c>
    </row>
    <row r="643" customFormat="false" ht="12.75" hidden="false" customHeight="false" outlineLevel="0" collapsed="false">
      <c r="A643" s="1" t="n">
        <v>3766</v>
      </c>
      <c r="B643" s="1" t="n">
        <v>663.834419031653</v>
      </c>
      <c r="C643" s="1" t="n">
        <v>26.1976850028413</v>
      </c>
      <c r="D643" s="1" t="n">
        <v>51.2140099876051</v>
      </c>
      <c r="E643" s="1" t="n">
        <v>58.9595058006597</v>
      </c>
    </row>
    <row r="644" customFormat="false" ht="12.75" hidden="false" customHeight="false" outlineLevel="0" collapsed="false">
      <c r="A644" s="1" t="n">
        <v>3767</v>
      </c>
      <c r="B644" s="1" t="n">
        <v>664.002133189375</v>
      </c>
      <c r="C644" s="1" t="n">
        <v>26.1846080449309</v>
      </c>
      <c r="D644" s="1" t="n">
        <v>51.2145334554936</v>
      </c>
      <c r="E644" s="1" t="n">
        <v>58.9503568717244</v>
      </c>
    </row>
    <row r="645" customFormat="false" ht="12.75" hidden="false" customHeight="false" outlineLevel="0" collapsed="false">
      <c r="A645" s="1" t="n">
        <v>3768</v>
      </c>
      <c r="B645" s="1" t="n">
        <v>664.169989519578</v>
      </c>
      <c r="C645" s="1" t="n">
        <v>26.1699103034059</v>
      </c>
      <c r="D645" s="1" t="n">
        <v>51.2150651358311</v>
      </c>
      <c r="E645" s="1" t="n">
        <v>58.9408368333445</v>
      </c>
    </row>
    <row r="646" customFormat="false" ht="12.75" hidden="false" customHeight="false" outlineLevel="0" collapsed="false">
      <c r="A646" s="1" t="n">
        <v>3769</v>
      </c>
      <c r="B646" s="1" t="n">
        <v>664.337891547949</v>
      </c>
      <c r="C646" s="1" t="n">
        <v>26.153492488392</v>
      </c>
      <c r="D646" s="1" t="n">
        <v>51.2156052635868</v>
      </c>
      <c r="E646" s="1" t="n">
        <v>58.9309196800152</v>
      </c>
    </row>
    <row r="647" customFormat="false" ht="12.75" hidden="false" customHeight="false" outlineLevel="0" collapsed="false">
      <c r="A647" s="1" t="n">
        <v>3770</v>
      </c>
      <c r="B647" s="1" t="n">
        <v>664.506085403041</v>
      </c>
      <c r="C647" s="1" t="n">
        <v>26.1355356863897</v>
      </c>
      <c r="D647" s="1" t="n">
        <v>51.2161539647314</v>
      </c>
      <c r="E647" s="1" t="n">
        <v>58.9203319689171</v>
      </c>
    </row>
    <row r="648" customFormat="false" ht="12.75" hidden="false" customHeight="false" outlineLevel="0" collapsed="false">
      <c r="A648" s="1" t="n">
        <v>3771</v>
      </c>
      <c r="B648" s="1" t="n">
        <v>664.674930823219</v>
      </c>
      <c r="C648" s="1" t="n">
        <v>26.1163177479103</v>
      </c>
      <c r="D648" s="1" t="n">
        <v>51.2167113275019</v>
      </c>
      <c r="E648" s="1" t="n">
        <v>58.9086689159776</v>
      </c>
    </row>
    <row r="649" customFormat="false" ht="12.75" hidden="false" customHeight="false" outlineLevel="0" collapsed="false">
      <c r="A649" s="1" t="n">
        <v>3772</v>
      </c>
      <c r="B649" s="1" t="n">
        <v>664.844795602852</v>
      </c>
      <c r="C649" s="1" t="n">
        <v>26.0961478646344</v>
      </c>
      <c r="D649" s="1" t="n">
        <v>51.217277438581</v>
      </c>
      <c r="E649" s="1" t="n">
        <v>58.8957154510451</v>
      </c>
    </row>
    <row r="650" customFormat="false" ht="12.75" hidden="false" customHeight="false" outlineLevel="0" collapsed="false">
      <c r="A650" s="1" t="n">
        <v>3773</v>
      </c>
      <c r="B650" s="1" t="n">
        <v>665.015918035592</v>
      </c>
      <c r="C650" s="1" t="n">
        <v>26.0752524024852</v>
      </c>
      <c r="D650" s="1" t="n">
        <v>51.2178523675241</v>
      </c>
      <c r="E650" s="1" t="n">
        <v>58.8811992501208</v>
      </c>
    </row>
    <row r="651" customFormat="false" ht="12.75" hidden="false" customHeight="false" outlineLevel="0" collapsed="false">
      <c r="A651" s="1" t="n">
        <v>3774</v>
      </c>
      <c r="B651" s="1" t="n">
        <v>665.188331059879</v>
      </c>
      <c r="C651" s="1" t="n">
        <v>26.0537617004507</v>
      </c>
      <c r="D651" s="1" t="n">
        <v>51.2184361844302</v>
      </c>
      <c r="E651" s="1" t="n">
        <v>58.8649072008775</v>
      </c>
    </row>
    <row r="652" customFormat="false" ht="12.75" hidden="false" customHeight="false" outlineLevel="0" collapsed="false">
      <c r="A652" s="1" t="n">
        <v>3775</v>
      </c>
      <c r="B652" s="1" t="n">
        <v>665.36206733102</v>
      </c>
      <c r="C652" s="1" t="n">
        <v>26.0317309443236</v>
      </c>
      <c r="D652" s="1" t="n">
        <v>51.2190289958603</v>
      </c>
      <c r="E652" s="1" t="n">
        <v>58.8466999543794</v>
      </c>
    </row>
    <row r="653" customFormat="false" ht="12.75" hidden="false" customHeight="false" outlineLevel="0" collapsed="false">
      <c r="A653" s="1" t="n">
        <v>3776</v>
      </c>
      <c r="B653" s="1" t="n">
        <v>665.537080852719</v>
      </c>
      <c r="C653" s="1" t="n">
        <v>26.009194981539</v>
      </c>
      <c r="D653" s="1" t="n">
        <v>51.2196309573316</v>
      </c>
      <c r="E653" s="1" t="n">
        <v>58.8263730403559</v>
      </c>
    </row>
    <row r="654" customFormat="false" ht="12.75" hidden="false" customHeight="false" outlineLevel="0" collapsed="false">
      <c r="A654" s="1" t="n">
        <v>3777</v>
      </c>
      <c r="B654" s="1" t="n">
        <v>665.713135948477</v>
      </c>
      <c r="C654" s="1" t="n">
        <v>25.9862903461218</v>
      </c>
      <c r="D654" s="1" t="n">
        <v>51.2202422523896</v>
      </c>
      <c r="E654" s="1" t="n">
        <v>58.8038303085266</v>
      </c>
    </row>
    <row r="655" customFormat="false" ht="12.75" hidden="false" customHeight="false" outlineLevel="0" collapsed="false">
      <c r="A655" s="1" t="n">
        <v>3778</v>
      </c>
      <c r="B655" s="1" t="n">
        <v>665.889851737344</v>
      </c>
      <c r="C655" s="1" t="n">
        <v>25.9631277718932</v>
      </c>
      <c r="D655" s="1" t="n">
        <v>51.220862996588</v>
      </c>
      <c r="E655" s="1" t="n">
        <v>58.7791560048738</v>
      </c>
    </row>
    <row r="656" customFormat="false" ht="12.75" hidden="false" customHeight="false" outlineLevel="0" collapsed="false">
      <c r="A656" s="1" t="n">
        <v>3779</v>
      </c>
      <c r="B656" s="1" t="n">
        <v>666.066588842306</v>
      </c>
      <c r="C656" s="1" t="n">
        <v>25.9396650786527</v>
      </c>
      <c r="D656" s="1" t="n">
        <v>51.2214930030422</v>
      </c>
      <c r="E656" s="1" t="n">
        <v>58.7525855669998</v>
      </c>
    </row>
    <row r="657" customFormat="false" ht="12.75" hidden="false" customHeight="false" outlineLevel="0" collapsed="false">
      <c r="A657" s="1" t="n">
        <v>3780</v>
      </c>
      <c r="B657" s="1" t="n">
        <v>666.24277438106</v>
      </c>
      <c r="C657" s="1" t="n">
        <v>25.9159803417796</v>
      </c>
      <c r="D657" s="1" t="n">
        <v>51.2221318978887</v>
      </c>
      <c r="E657" s="1" t="n">
        <v>58.7243233258578</v>
      </c>
    </row>
    <row r="658" customFormat="false" ht="12.75" hidden="false" customHeight="false" outlineLevel="0" collapsed="false">
      <c r="A658" s="1" t="n">
        <v>3781</v>
      </c>
      <c r="B658" s="1" t="n">
        <v>666.418007474388</v>
      </c>
      <c r="C658" s="1" t="n">
        <v>25.8922453419168</v>
      </c>
      <c r="D658" s="1" t="n">
        <v>51.2227792256527</v>
      </c>
      <c r="E658" s="1" t="n">
        <v>58.6945173088012</v>
      </c>
    </row>
    <row r="659" customFormat="false" ht="12.75" hidden="false" customHeight="false" outlineLevel="0" collapsed="false">
      <c r="A659" s="1" t="n">
        <v>3782</v>
      </c>
      <c r="B659" s="1" t="n">
        <v>666.592039877433</v>
      </c>
      <c r="C659" s="1" t="n">
        <v>25.8687158877424</v>
      </c>
      <c r="D659" s="1" t="n">
        <v>51.2234344995262</v>
      </c>
      <c r="E659" s="1" t="n">
        <v>58.6632874771536</v>
      </c>
    </row>
    <row r="660" customFormat="false" ht="12.75" hidden="false" customHeight="false" outlineLevel="0" collapsed="false">
      <c r="A660" s="1" t="n">
        <v>3783</v>
      </c>
      <c r="B660" s="1" t="n">
        <v>666.764632137976</v>
      </c>
      <c r="C660" s="1" t="n">
        <v>25.8456721749994</v>
      </c>
      <c r="D660" s="1" t="n">
        <v>51.224097239896</v>
      </c>
      <c r="E660" s="1" t="n">
        <v>58.6307037788987</v>
      </c>
    </row>
    <row r="661" customFormat="false" ht="12.75" hidden="false" customHeight="false" outlineLevel="0" collapsed="false">
      <c r="A661" s="1" t="n">
        <v>3784</v>
      </c>
      <c r="B661" s="1" t="n">
        <v>666.935473653947</v>
      </c>
      <c r="C661" s="1" t="n">
        <v>25.8231922692562</v>
      </c>
      <c r="D661" s="1" t="n">
        <v>51.2247669861244</v>
      </c>
      <c r="E661" s="1" t="n">
        <v>58.5967139001877</v>
      </c>
    </row>
    <row r="662" customFormat="false" ht="12.75" hidden="false" customHeight="false" outlineLevel="0" collapsed="false">
      <c r="A662" s="1" t="n">
        <v>3785</v>
      </c>
      <c r="B662" s="1" t="n">
        <v>667.104386332928</v>
      </c>
      <c r="C662" s="1" t="n">
        <v>25.8013751366024</v>
      </c>
      <c r="D662" s="1" t="n">
        <v>51.2254432882566</v>
      </c>
      <c r="E662" s="1" t="n">
        <v>58.5615379910895</v>
      </c>
    </row>
    <row r="663" customFormat="false" ht="12.75" hidden="false" customHeight="false" outlineLevel="0" collapsed="false">
      <c r="A663" s="1" t="n">
        <v>3786</v>
      </c>
      <c r="B663" s="1" t="n">
        <v>667.271247830319</v>
      </c>
      <c r="C663" s="1" t="n">
        <v>25.7802964403972</v>
      </c>
      <c r="D663" s="1" t="n">
        <v>51.2261257303235</v>
      </c>
      <c r="E663" s="1" t="n">
        <v>58.525857818778</v>
      </c>
    </row>
    <row r="664" customFormat="false" ht="12.75" hidden="false" customHeight="false" outlineLevel="0" collapsed="false">
      <c r="A664" s="1" t="n">
        <v>3787</v>
      </c>
      <c r="B664" s="1" t="n">
        <v>667.435916707051</v>
      </c>
      <c r="C664" s="1" t="n">
        <v>25.7601303457902</v>
      </c>
      <c r="D664" s="1" t="n">
        <v>51.2268139235796</v>
      </c>
      <c r="E664" s="1" t="n">
        <v>58.4907998298131</v>
      </c>
    </row>
    <row r="665" customFormat="false" ht="12.75" hidden="false" customHeight="false" outlineLevel="0" collapsed="false">
      <c r="A665" s="1" t="n">
        <v>3788</v>
      </c>
      <c r="B665" s="1" t="n">
        <v>667.598440141662</v>
      </c>
      <c r="C665" s="1" t="n">
        <v>25.7410205693909</v>
      </c>
      <c r="D665" s="1" t="n">
        <v>51.2275074780125</v>
      </c>
      <c r="E665" s="1" t="n">
        <v>58.4570877092387</v>
      </c>
    </row>
    <row r="666" customFormat="false" ht="12.75" hidden="false" customHeight="false" outlineLevel="0" collapsed="false">
      <c r="A666" s="1" t="n">
        <v>3789</v>
      </c>
      <c r="B666" s="1" t="n">
        <v>667.758976703557</v>
      </c>
      <c r="C666" s="1" t="n">
        <v>25.7230505214088</v>
      </c>
      <c r="D666" s="1" t="n">
        <v>51.2282060104617</v>
      </c>
      <c r="E666" s="1" t="n">
        <v>58.425170651291</v>
      </c>
    </row>
    <row r="667" customFormat="false" ht="12.75" hidden="false" customHeight="false" outlineLevel="0" collapsed="false">
      <c r="A667" s="1" t="n">
        <v>3790</v>
      </c>
      <c r="B667" s="1" t="n">
        <v>667.917694853143</v>
      </c>
      <c r="C667" s="1" t="n">
        <v>25.7062624015315</v>
      </c>
      <c r="D667" s="1" t="n">
        <v>51.2289090676836</v>
      </c>
      <c r="E667" s="1" t="n">
        <v>58.3952537966528</v>
      </c>
    </row>
    <row r="668" customFormat="false" ht="12.75" hidden="false" customHeight="false" outlineLevel="0" collapsed="false">
      <c r="A668" s="1" t="n">
        <v>3791</v>
      </c>
      <c r="B668" s="1" t="n">
        <v>668.074863177194</v>
      </c>
      <c r="C668" s="1" t="n">
        <v>25.690641828601</v>
      </c>
      <c r="D668" s="1" t="n">
        <v>51.2296161427002</v>
      </c>
      <c r="E668" s="1" t="n">
        <v>58.3675893153222</v>
      </c>
    </row>
    <row r="669" customFormat="false" ht="12.75" hidden="false" customHeight="false" outlineLevel="0" collapsed="false">
      <c r="A669" s="1" t="n">
        <v>3792</v>
      </c>
      <c r="B669" s="1" t="n">
        <v>668.230785675935</v>
      </c>
      <c r="C669" s="1" t="n">
        <v>25.6760346311349</v>
      </c>
      <c r="D669" s="1" t="n">
        <v>51.2303266994361</v>
      </c>
      <c r="E669" s="1" t="n">
        <v>58.3422988147715</v>
      </c>
    </row>
    <row r="670" customFormat="false" ht="12.75" hidden="false" customHeight="false" outlineLevel="0" collapsed="false">
      <c r="A670" s="1" t="n">
        <v>3793</v>
      </c>
      <c r="B670" s="1" t="n">
        <v>668.385707244049</v>
      </c>
      <c r="C670" s="1" t="n">
        <v>25.6622291602603</v>
      </c>
      <c r="D670" s="1" t="n">
        <v>51.2310402573156</v>
      </c>
      <c r="E670" s="1" t="n">
        <v>58.3196084508274</v>
      </c>
    </row>
    <row r="671" customFormat="false" ht="12.75" hidden="false" customHeight="false" outlineLevel="0" collapsed="false">
      <c r="A671" s="1" t="n">
        <v>3794</v>
      </c>
      <c r="B671" s="1" t="n">
        <v>668.539626082368</v>
      </c>
      <c r="C671" s="1" t="n">
        <v>25.6488709321836</v>
      </c>
      <c r="D671" s="1" t="n">
        <v>51.2317564391575</v>
      </c>
      <c r="E671" s="1" t="n">
        <v>58.2995629804795</v>
      </c>
    </row>
    <row r="672" customFormat="false" ht="12.75" hidden="false" customHeight="false" outlineLevel="0" collapsed="false">
      <c r="A672" s="1" t="n">
        <v>3795</v>
      </c>
      <c r="B672" s="1" t="n">
        <v>668.6928273766</v>
      </c>
      <c r="C672" s="1" t="n">
        <v>25.6354764927442</v>
      </c>
      <c r="D672" s="1" t="n">
        <v>51.2324749290401</v>
      </c>
      <c r="E672" s="1" t="n">
        <v>58.2819447114506</v>
      </c>
    </row>
    <row r="673" customFormat="false" ht="12.75" hidden="false" customHeight="false" outlineLevel="0" collapsed="false">
      <c r="A673" s="1" t="n">
        <v>3796</v>
      </c>
      <c r="B673" s="1" t="n">
        <v>668.845854730962</v>
      </c>
      <c r="C673" s="1" t="n">
        <v>25.6215801895524</v>
      </c>
      <c r="D673" s="1" t="n">
        <v>51.2331954568072</v>
      </c>
      <c r="E673" s="1" t="n">
        <v>58.2663455839495</v>
      </c>
    </row>
    <row r="674" customFormat="false" ht="12.75" hidden="false" customHeight="false" outlineLevel="0" collapsed="false">
      <c r="A674" s="1" t="n">
        <v>3797</v>
      </c>
      <c r="B674" s="1" t="n">
        <v>668.999200951283</v>
      </c>
      <c r="C674" s="1" t="n">
        <v>25.6067809773697</v>
      </c>
      <c r="D674" s="1" t="n">
        <v>51.2339178042163</v>
      </c>
      <c r="E674" s="1" t="n">
        <v>58.2524445902835</v>
      </c>
    </row>
    <row r="675" customFormat="false" ht="12.75" hidden="false" customHeight="false" outlineLevel="0" collapsed="false">
      <c r="A675" s="1" t="n">
        <v>3798</v>
      </c>
      <c r="B675" s="1" t="n">
        <v>669.153437910518</v>
      </c>
      <c r="C675" s="1" t="n">
        <v>25.5907563812508</v>
      </c>
      <c r="D675" s="1" t="n">
        <v>51.2346417977341</v>
      </c>
      <c r="E675" s="1" t="n">
        <v>58.2401815608202</v>
      </c>
    </row>
    <row r="676" customFormat="false" ht="12.75" hidden="false" customHeight="false" outlineLevel="0" collapsed="false">
      <c r="A676" s="1" t="n">
        <v>3799</v>
      </c>
      <c r="B676" s="1" t="n">
        <v>669.309069432213</v>
      </c>
      <c r="C676" s="1" t="n">
        <v>25.5733273495055</v>
      </c>
      <c r="D676" s="1" t="n">
        <v>51.2353672646464</v>
      </c>
      <c r="E676" s="1" t="n">
        <v>58.2294196083429</v>
      </c>
    </row>
    <row r="677" customFormat="false" ht="12.75" hidden="false" customHeight="false" outlineLevel="0" collapsed="false">
      <c r="A677" s="1" t="n">
        <v>3800</v>
      </c>
      <c r="B677" s="1" t="n">
        <v>669.466472669579</v>
      </c>
      <c r="C677" s="1" t="n">
        <v>25.5545909748013</v>
      </c>
      <c r="D677" s="1" t="n">
        <v>51.2360939641521</v>
      </c>
      <c r="E677" s="1" t="n">
        <v>58.2198566138944</v>
      </c>
    </row>
    <row r="678" customFormat="false" ht="12.75" hidden="false" customHeight="false" outlineLevel="0" collapsed="false">
      <c r="A678" s="1" t="n">
        <v>3801</v>
      </c>
      <c r="B678" s="1" t="n">
        <v>669.625836461106</v>
      </c>
      <c r="C678" s="1" t="n">
        <v>25.5346545736808</v>
      </c>
      <c r="D678" s="1" t="n">
        <v>51.2368216817751</v>
      </c>
      <c r="E678" s="1" t="n">
        <v>58.2111395057497</v>
      </c>
    </row>
    <row r="679" customFormat="false" ht="12.75" hidden="false" customHeight="false" outlineLevel="0" collapsed="false">
      <c r="A679" s="1" t="n">
        <v>3802</v>
      </c>
      <c r="B679" s="1" t="n">
        <v>669.787348470856</v>
      </c>
      <c r="C679" s="1" t="n">
        <v>25.5135710717136</v>
      </c>
      <c r="D679" s="1" t="n">
        <v>51.2375502154316</v>
      </c>
      <c r="E679" s="1" t="n">
        <v>58.2031322812556</v>
      </c>
    </row>
    <row r="680" customFormat="false" ht="12.75" hidden="false" customHeight="false" outlineLevel="0" collapsed="false">
      <c r="A680" s="1" t="n">
        <v>3803</v>
      </c>
      <c r="B680" s="1" t="n">
        <v>669.951379818395</v>
      </c>
      <c r="C680" s="1" t="n">
        <v>25.4913922644156</v>
      </c>
      <c r="D680" s="1" t="n">
        <v>51.2382794314861</v>
      </c>
      <c r="E680" s="1" t="n">
        <v>58.1955100799389</v>
      </c>
    </row>
    <row r="681" customFormat="false" ht="12.75" hidden="false" customHeight="false" outlineLevel="0" collapsed="false">
      <c r="A681" s="1" t="n">
        <v>3804</v>
      </c>
      <c r="B681" s="1" t="n">
        <v>670.118104879926</v>
      </c>
      <c r="C681" s="1" t="n">
        <v>25.4682898921129</v>
      </c>
      <c r="D681" s="1" t="n">
        <v>51.2390092957999</v>
      </c>
      <c r="E681" s="1" t="n">
        <v>58.1879749782082</v>
      </c>
    </row>
    <row r="682" customFormat="false" ht="12.75" hidden="false" customHeight="false" outlineLevel="0" collapsed="false">
      <c r="A682" s="1" t="n">
        <v>3805</v>
      </c>
      <c r="B682" s="1" t="n">
        <v>670.287494252885</v>
      </c>
      <c r="C682" s="1" t="n">
        <v>25.4444777901293</v>
      </c>
      <c r="D682" s="1" t="n">
        <v>51.2397398664388</v>
      </c>
      <c r="E682" s="1" t="n">
        <v>58.1802639278755</v>
      </c>
    </row>
    <row r="683" customFormat="false" ht="12.75" hidden="false" customHeight="false" outlineLevel="0" collapsed="false">
      <c r="A683" s="1" t="n">
        <v>3806</v>
      </c>
      <c r="B683" s="1" t="n">
        <v>670.459273160773</v>
      </c>
      <c r="C683" s="1" t="n">
        <v>25.4202016221841</v>
      </c>
      <c r="D683" s="1" t="n">
        <v>51.2404712747079</v>
      </c>
      <c r="E683" s="1" t="n">
        <v>58.172415001766</v>
      </c>
    </row>
    <row r="684" customFormat="false" ht="12.75" hidden="false" customHeight="false" outlineLevel="0" collapsed="false">
      <c r="A684" s="1" t="n">
        <v>3807</v>
      </c>
      <c r="B684" s="1" t="n">
        <v>670.633001809582</v>
      </c>
      <c r="C684" s="1" t="n">
        <v>25.3957293182176</v>
      </c>
      <c r="D684" s="1" t="n">
        <v>51.2412037511788</v>
      </c>
      <c r="E684" s="1" t="n">
        <v>58.164412698423</v>
      </c>
    </row>
    <row r="685" customFormat="false" ht="12.75" hidden="false" customHeight="false" outlineLevel="0" collapsed="false">
      <c r="A685" s="1" t="n">
        <v>3808</v>
      </c>
      <c r="B685" s="1" t="n">
        <v>670.80799745719</v>
      </c>
      <c r="C685" s="1" t="n">
        <v>25.3712753059038</v>
      </c>
      <c r="D685" s="1" t="n">
        <v>51.2419376100421</v>
      </c>
      <c r="E685" s="1" t="n">
        <v>58.1559363269509</v>
      </c>
    </row>
    <row r="686" customFormat="false" ht="12.75" hidden="false" customHeight="false" outlineLevel="0" collapsed="false">
      <c r="A686" s="1" t="n">
        <v>3809</v>
      </c>
      <c r="B686" s="1" t="n">
        <v>670.983380248495</v>
      </c>
      <c r="C686" s="1" t="n">
        <v>25.3470416138845</v>
      </c>
      <c r="D686" s="1" t="n">
        <v>51.2426731167817</v>
      </c>
      <c r="E686" s="1" t="n">
        <v>58.1465757961003</v>
      </c>
    </row>
    <row r="687" customFormat="false" ht="12.75" hidden="false" customHeight="false" outlineLevel="0" collapsed="false">
      <c r="A687" s="1" t="n">
        <v>3810</v>
      </c>
      <c r="B687" s="1" t="n">
        <v>671.158368341415</v>
      </c>
      <c r="C687" s="1" t="n">
        <v>25.3229922921063</v>
      </c>
      <c r="D687" s="1" t="n">
        <v>51.2434105225028</v>
      </c>
      <c r="E687" s="1" t="n">
        <v>58.1361508256549</v>
      </c>
    </row>
    <row r="688" customFormat="false" ht="12.75" hidden="false" customHeight="false" outlineLevel="0" collapsed="false">
      <c r="A688" s="1" t="n">
        <v>3811</v>
      </c>
      <c r="B688" s="1" t="n">
        <v>671.332477754405</v>
      </c>
      <c r="C688" s="1" t="n">
        <v>25.2990276515099</v>
      </c>
      <c r="D688" s="1" t="n">
        <v>51.2441501282429</v>
      </c>
      <c r="E688" s="1" t="n">
        <v>58.1248235370087</v>
      </c>
    </row>
    <row r="689" customFormat="false" ht="12.75" hidden="false" customHeight="false" outlineLevel="0" collapsed="false">
      <c r="A689" s="1" t="n">
        <v>3812</v>
      </c>
      <c r="B689" s="1" t="n">
        <v>671.505503934021</v>
      </c>
      <c r="C689" s="1" t="n">
        <v>25.2751583299615</v>
      </c>
      <c r="D689" s="1" t="n">
        <v>51.2448923175971</v>
      </c>
      <c r="E689" s="1" t="n">
        <v>58.1126424511167</v>
      </c>
    </row>
    <row r="690" customFormat="false" ht="12.75" hidden="false" customHeight="false" outlineLevel="0" collapsed="false">
      <c r="A690" s="1" t="n">
        <v>3813</v>
      </c>
      <c r="B690" s="1" t="n">
        <v>671.677316329608</v>
      </c>
      <c r="C690" s="1" t="n">
        <v>25.2514292551227</v>
      </c>
      <c r="D690" s="1" t="n">
        <v>51.2456375426553</v>
      </c>
      <c r="E690" s="1" t="n">
        <v>58.0998132743628</v>
      </c>
    </row>
    <row r="691" customFormat="false" ht="12.75" hidden="false" customHeight="false" outlineLevel="0" collapsed="false">
      <c r="A691" s="1" t="n">
        <v>3814</v>
      </c>
      <c r="B691" s="1" t="n">
        <v>671.84787348887</v>
      </c>
      <c r="C691" s="1" t="n">
        <v>25.2278601729523</v>
      </c>
      <c r="D691" s="1" t="n">
        <v>51.246386334912</v>
      </c>
      <c r="E691" s="1" t="n">
        <v>58.0867630453618</v>
      </c>
    </row>
    <row r="692" customFormat="false" ht="12.75" hidden="false" customHeight="false" outlineLevel="0" collapsed="false">
      <c r="A692" s="1" t="n">
        <v>3815</v>
      </c>
      <c r="B692" s="1" t="n">
        <v>672.017082327391</v>
      </c>
      <c r="C692" s="1" t="n">
        <v>25.204319373487</v>
      </c>
      <c r="D692" s="1" t="n">
        <v>51.2471393161475</v>
      </c>
      <c r="E692" s="1" t="n">
        <v>58.0739459596293</v>
      </c>
    </row>
    <row r="693" customFormat="false" ht="12.75" hidden="false" customHeight="false" outlineLevel="0" collapsed="false">
      <c r="A693" s="1" t="n">
        <v>3816</v>
      </c>
      <c r="B693" s="1" t="n">
        <v>672.184971336985</v>
      </c>
      <c r="C693" s="1" t="n">
        <v>25.18073061521</v>
      </c>
      <c r="D693" s="1" t="n">
        <v>51.2478971942714</v>
      </c>
      <c r="E693" s="1" t="n">
        <v>58.0618563441119</v>
      </c>
    </row>
    <row r="694" customFormat="false" ht="12.75" hidden="false" customHeight="false" outlineLevel="0" collapsed="false">
      <c r="A694" s="1" t="n">
        <v>3817</v>
      </c>
      <c r="B694" s="1" t="n">
        <v>672.351677847108</v>
      </c>
      <c r="C694" s="1" t="n">
        <v>25.1572466785591</v>
      </c>
      <c r="D694" s="1" t="n">
        <v>51.2486607474588</v>
      </c>
      <c r="E694" s="1" t="n">
        <v>58.0510925918847</v>
      </c>
    </row>
    <row r="695" customFormat="false" ht="12.75" hidden="false" customHeight="false" outlineLevel="0" collapsed="false">
      <c r="A695" s="1" t="n">
        <v>3818</v>
      </c>
      <c r="B695" s="1" t="n">
        <v>672.517501212966</v>
      </c>
      <c r="C695" s="1" t="n">
        <v>25.1341729292189</v>
      </c>
      <c r="D695" s="1" t="n">
        <v>51.2494307482367</v>
      </c>
      <c r="E695" s="1" t="n">
        <v>58.0419046187016</v>
      </c>
    </row>
    <row r="696" customFormat="false" ht="12.75" hidden="false" customHeight="false" outlineLevel="0" collapsed="false">
      <c r="A696" s="1" t="n">
        <v>3819</v>
      </c>
      <c r="B696" s="1" t="n">
        <v>672.682742659106</v>
      </c>
      <c r="C696" s="1" t="n">
        <v>25.1119074178308</v>
      </c>
      <c r="D696" s="1" t="n">
        <v>51.2502078308472</v>
      </c>
      <c r="E696" s="1" t="n">
        <v>58.0344755184279</v>
      </c>
    </row>
    <row r="697" customFormat="false" ht="12.75" hidden="false" customHeight="false" outlineLevel="0" collapsed="false">
      <c r="A697" s="1" t="n">
        <v>3820</v>
      </c>
      <c r="B697" s="1" t="n">
        <v>672.84776050585</v>
      </c>
      <c r="C697" s="1" t="n">
        <v>25.0907638874001</v>
      </c>
      <c r="D697" s="1" t="n">
        <v>51.2509925452132</v>
      </c>
      <c r="E697" s="1" t="n">
        <v>58.028985387165</v>
      </c>
    </row>
    <row r="698" customFormat="false" ht="12.75" hidden="false" customHeight="false" outlineLevel="0" collapsed="false">
      <c r="A698" s="1" t="n">
        <v>3821</v>
      </c>
      <c r="B698" s="1" t="n">
        <v>673.012867568125</v>
      </c>
      <c r="C698" s="1" t="n">
        <v>25.0709106531854</v>
      </c>
      <c r="D698" s="1" t="n">
        <v>51.2517853941665</v>
      </c>
      <c r="E698" s="1" t="n">
        <v>58.0254107223342</v>
      </c>
    </row>
    <row r="699" customFormat="false" ht="12.75" hidden="false" customHeight="false" outlineLevel="0" collapsed="false">
      <c r="A699" s="1" t="n">
        <v>3822</v>
      </c>
      <c r="B699" s="1" t="n">
        <v>673.178228510487</v>
      </c>
      <c r="C699" s="1" t="n">
        <v>25.0522917181742</v>
      </c>
      <c r="D699" s="1" t="n">
        <v>51.2525868705997</v>
      </c>
      <c r="E699" s="1" t="n">
        <v>58.0234779167252</v>
      </c>
    </row>
    <row r="700" customFormat="false" ht="12.75" hidden="false" customHeight="false" outlineLevel="0" collapsed="false">
      <c r="A700" s="1" t="n">
        <v>3823</v>
      </c>
      <c r="B700" s="1" t="n">
        <v>673.343944412608</v>
      </c>
      <c r="C700" s="1" t="n">
        <v>25.0347466356522</v>
      </c>
      <c r="D700" s="1" t="n">
        <v>51.2533974795375</v>
      </c>
      <c r="E700" s="1" t="n">
        <v>58.0226151454289</v>
      </c>
    </row>
    <row r="701" customFormat="false" ht="12.75" hidden="false" customHeight="false" outlineLevel="0" collapsed="false">
      <c r="A701" s="1" t="n">
        <v>3824</v>
      </c>
      <c r="B701" s="1" t="n">
        <v>673.510012241488</v>
      </c>
      <c r="C701" s="1" t="n">
        <v>25.0180624882095</v>
      </c>
      <c r="D701" s="1" t="n">
        <v>51.2542177001204</v>
      </c>
      <c r="E701" s="1" t="n">
        <v>58.0219546606137</v>
      </c>
    </row>
    <row r="702" customFormat="false" ht="12.75" hidden="false" customHeight="false" outlineLevel="0" collapsed="false">
      <c r="A702" s="1" t="n">
        <v>3825</v>
      </c>
      <c r="B702" s="1" t="n">
        <v>673.676440186064</v>
      </c>
      <c r="C702" s="1" t="n">
        <v>25.0019914683137</v>
      </c>
      <c r="D702" s="1" t="n">
        <v>51.2550480024981</v>
      </c>
      <c r="E702" s="1" t="n">
        <v>58.0209553989216</v>
      </c>
    </row>
    <row r="703" customFormat="false" ht="12.75" hidden="false" customHeight="false" outlineLevel="0" collapsed="false">
      <c r="A703" s="1" t="n">
        <v>3826</v>
      </c>
      <c r="B703" s="1" t="n">
        <v>673.843238063008</v>
      </c>
      <c r="C703" s="1" t="n">
        <v>24.9862676037542</v>
      </c>
      <c r="D703" s="1" t="n">
        <v>51.2558888612932</v>
      </c>
      <c r="E703" s="1" t="n">
        <v>58.0190410654633</v>
      </c>
    </row>
    <row r="704" customFormat="false" ht="12.75" hidden="false" customHeight="false" outlineLevel="0" collapsed="false">
      <c r="A704" s="1" t="n">
        <v>3827</v>
      </c>
      <c r="B704" s="1" t="n">
        <v>674.010250612154</v>
      </c>
      <c r="C704" s="1" t="n">
        <v>24.9706228729935</v>
      </c>
      <c r="D704" s="1" t="n">
        <v>51.2567407539639</v>
      </c>
      <c r="E704" s="1" t="n">
        <v>58.015705495796</v>
      </c>
    </row>
    <row r="705" customFormat="false" ht="12.75" hidden="false" customHeight="false" outlineLevel="0" collapsed="false">
      <c r="A705" s="1" t="n">
        <v>3828</v>
      </c>
      <c r="B705" s="1" t="n">
        <v>674.177334474493</v>
      </c>
      <c r="C705" s="1" t="n">
        <v>24.9548529737026</v>
      </c>
      <c r="D705" s="1" t="n">
        <v>51.2576041340617</v>
      </c>
      <c r="E705" s="1" t="n">
        <v>58.0106698546175</v>
      </c>
    </row>
    <row r="706" customFormat="false" ht="12.75" hidden="false" customHeight="false" outlineLevel="0" collapsed="false">
      <c r="A706" s="1" t="n">
        <v>3829</v>
      </c>
      <c r="B706" s="1" t="n">
        <v>674.344316328517</v>
      </c>
      <c r="C706" s="1" t="n">
        <v>24.9389496682067</v>
      </c>
      <c r="D706" s="1" t="n">
        <v>51.2584793160445</v>
      </c>
      <c r="E706" s="1" t="n">
        <v>58.0036265511417</v>
      </c>
    </row>
    <row r="707" customFormat="false" ht="12.75" hidden="false" customHeight="false" outlineLevel="0" collapsed="false">
      <c r="A707" s="1" t="n">
        <v>3830</v>
      </c>
      <c r="B707" s="1" t="n">
        <v>674.510982585246</v>
      </c>
      <c r="C707" s="1" t="n">
        <v>24.922833221424</v>
      </c>
      <c r="D707" s="1" t="n">
        <v>51.2593665216425</v>
      </c>
      <c r="E707" s="1" t="n">
        <v>57.9944517926714</v>
      </c>
    </row>
    <row r="708" customFormat="false" ht="12.75" hidden="false" customHeight="false" outlineLevel="0" collapsed="false">
      <c r="A708" s="1" t="n">
        <v>3831</v>
      </c>
      <c r="B708" s="1" t="n">
        <v>674.677100541972</v>
      </c>
      <c r="C708" s="1" t="n">
        <v>24.906318317463</v>
      </c>
      <c r="D708" s="1" t="n">
        <v>51.2602659594394</v>
      </c>
      <c r="E708" s="1" t="n">
        <v>57.9829014485343</v>
      </c>
    </row>
    <row r="709" customFormat="false" ht="12.75" hidden="false" customHeight="false" outlineLevel="0" collapsed="false">
      <c r="A709" s="1" t="n">
        <v>3832</v>
      </c>
      <c r="B709" s="1" t="n">
        <v>674.842470929784</v>
      </c>
      <c r="C709" s="1" t="n">
        <v>24.8892635402853</v>
      </c>
      <c r="D709" s="1" t="n">
        <v>51.2611778060002</v>
      </c>
      <c r="E709" s="1" t="n">
        <v>57.9685685321964</v>
      </c>
    </row>
    <row r="710" customFormat="false" ht="12.75" hidden="false" customHeight="false" outlineLevel="0" collapsed="false">
      <c r="A710" s="1" t="n">
        <v>3833</v>
      </c>
      <c r="B710" s="1" t="n">
        <v>675.007011528824</v>
      </c>
      <c r="C710" s="1" t="n">
        <v>24.8715879121825</v>
      </c>
      <c r="D710" s="1" t="n">
        <v>51.2621022068759</v>
      </c>
      <c r="E710" s="1" t="n">
        <v>57.951258019437</v>
      </c>
    </row>
    <row r="711" customFormat="false" ht="12.75" hidden="false" customHeight="false" outlineLevel="0" collapsed="false">
      <c r="A711" s="1" t="n">
        <v>3834</v>
      </c>
      <c r="B711" s="1" t="n">
        <v>675.170591536602</v>
      </c>
      <c r="C711" s="1" t="n">
        <v>24.8531879620467</v>
      </c>
      <c r="D711" s="1" t="n">
        <v>51.2630392858188</v>
      </c>
      <c r="E711" s="1" t="n">
        <v>57.9314668137695</v>
      </c>
    </row>
    <row r="712" customFormat="false" ht="12.75" hidden="false" customHeight="false" outlineLevel="0" collapsed="false">
      <c r="A712" s="1" t="n">
        <v>3835</v>
      </c>
      <c r="B712" s="1" t="n">
        <v>675.333117574197</v>
      </c>
      <c r="C712" s="1" t="n">
        <v>24.8340220849118</v>
      </c>
      <c r="D712" s="1" t="n">
        <v>51.263989120538</v>
      </c>
      <c r="E712" s="1" t="n">
        <v>57.9097273741366</v>
      </c>
    </row>
    <row r="713" customFormat="false" ht="12.75" hidden="false" customHeight="false" outlineLevel="0" collapsed="false">
      <c r="A713" s="1" t="n">
        <v>3836</v>
      </c>
      <c r="B713" s="1" t="n">
        <v>675.494557121817</v>
      </c>
      <c r="C713" s="1" t="n">
        <v>24.8140289488366</v>
      </c>
      <c r="D713" s="1" t="n">
        <v>51.2649517366616</v>
      </c>
      <c r="E713" s="1" t="n">
        <v>57.8864722173727</v>
      </c>
    </row>
    <row r="714" customFormat="false" ht="12.75" hidden="false" customHeight="false" outlineLevel="0" collapsed="false">
      <c r="A714" s="1" t="n">
        <v>3837</v>
      </c>
      <c r="B714" s="1" t="n">
        <v>675.654838423172</v>
      </c>
      <c r="C714" s="1" t="n">
        <v>24.7931133376719</v>
      </c>
      <c r="D714" s="1" t="n">
        <v>51.2659271032386</v>
      </c>
      <c r="E714" s="1" t="n">
        <v>57.8621598522246</v>
      </c>
    </row>
    <row r="715" customFormat="false" ht="12.75" hidden="false" customHeight="false" outlineLevel="0" collapsed="false">
      <c r="A715" s="1" t="n">
        <v>3838</v>
      </c>
      <c r="B715" s="1" t="n">
        <v>675.813909882895</v>
      </c>
      <c r="C715" s="1" t="n">
        <v>24.7711661600669</v>
      </c>
      <c r="D715" s="1" t="n">
        <v>51.2669150264463</v>
      </c>
      <c r="E715" s="1" t="n">
        <v>57.8369376914229</v>
      </c>
    </row>
    <row r="716" customFormat="false" ht="12.75" hidden="false" customHeight="false" outlineLevel="0" collapsed="false">
      <c r="A716" s="1" t="n">
        <v>3839</v>
      </c>
      <c r="B716" s="1" t="n">
        <v>675.971930418835</v>
      </c>
      <c r="C716" s="1" t="n">
        <v>24.7480853832582</v>
      </c>
      <c r="D716" s="1" t="n">
        <v>51.2679151565031</v>
      </c>
      <c r="E716" s="1" t="n">
        <v>57.8106250061452</v>
      </c>
    </row>
    <row r="717" customFormat="false" ht="12.75" hidden="false" customHeight="false" outlineLevel="0" collapsed="false">
      <c r="A717" s="1" t="n">
        <v>3840</v>
      </c>
      <c r="B717" s="1" t="n">
        <v>676.129049589112</v>
      </c>
      <c r="C717" s="1" t="n">
        <v>24.723831330592</v>
      </c>
      <c r="D717" s="1" t="n">
        <v>51.2689270411235</v>
      </c>
      <c r="E717" s="1" t="n">
        <v>57.7829997782987</v>
      </c>
    </row>
    <row r="718" customFormat="false" ht="12.75" hidden="false" customHeight="false" outlineLevel="0" collapsed="false">
      <c r="A718" s="1" t="n">
        <v>3841</v>
      </c>
      <c r="B718" s="1" t="n">
        <v>676.285530046654</v>
      </c>
      <c r="C718" s="1" t="n">
        <v>24.698516435575</v>
      </c>
      <c r="D718" s="1" t="n">
        <v>51.2699501655175</v>
      </c>
      <c r="E718" s="1" t="n">
        <v>57.7540327835412</v>
      </c>
    </row>
    <row r="719" customFormat="false" ht="12.75" hidden="false" customHeight="false" outlineLevel="0" collapsed="false">
      <c r="A719" s="1" t="n">
        <v>3842</v>
      </c>
      <c r="B719" s="1" t="n">
        <v>676.441590651254</v>
      </c>
      <c r="C719" s="1" t="n">
        <v>24.6722294771899</v>
      </c>
      <c r="D719" s="1" t="n">
        <v>51.2709839739395</v>
      </c>
      <c r="E719" s="1" t="n">
        <v>57.7237592213802</v>
      </c>
    </row>
    <row r="720" customFormat="false" ht="12.75" hidden="false" customHeight="false" outlineLevel="0" collapsed="false">
      <c r="A720" s="1" t="n">
        <v>3843</v>
      </c>
      <c r="B720" s="1" t="n">
        <v>676.597405877632</v>
      </c>
      <c r="C720" s="1" t="n">
        <v>24.64509421333</v>
      </c>
      <c r="D720" s="1" t="n">
        <v>51.2720278777908</v>
      </c>
      <c r="E720" s="1" t="n">
        <v>57.692255676301</v>
      </c>
    </row>
    <row r="721" customFormat="false" ht="12.75" hidden="false" customHeight="false" outlineLevel="0" collapsed="false">
      <c r="A721" s="1" t="n">
        <v>3844</v>
      </c>
      <c r="B721" s="1" t="n">
        <v>676.753200250753</v>
      </c>
      <c r="C721" s="1" t="n">
        <v>24.6172289804615</v>
      </c>
      <c r="D721" s="1" t="n">
        <v>51.2730812602829</v>
      </c>
      <c r="E721" s="1" t="n">
        <v>57.6596186452311</v>
      </c>
    </row>
    <row r="722" customFormat="false" ht="12.75" hidden="false" customHeight="false" outlineLevel="0" collapsed="false">
      <c r="A722" s="1" t="n">
        <v>3845</v>
      </c>
      <c r="B722" s="1" t="n">
        <v>676.909061143183</v>
      </c>
      <c r="C722" s="1" t="n">
        <v>24.5888404758299</v>
      </c>
      <c r="D722" s="1" t="n">
        <v>51.2741435126663</v>
      </c>
      <c r="E722" s="1" t="n">
        <v>57.6259445583362</v>
      </c>
    </row>
    <row r="723" customFormat="false" ht="12.75" hidden="false" customHeight="false" outlineLevel="0" collapsed="false">
      <c r="A723" s="1" t="n">
        <v>3846</v>
      </c>
      <c r="B723" s="1" t="n">
        <v>677.064908091146</v>
      </c>
      <c r="C723" s="1" t="n">
        <v>24.5601015882495</v>
      </c>
      <c r="D723" s="1" t="n">
        <v>51.2752140270304</v>
      </c>
      <c r="E723" s="1" t="n">
        <v>57.5918287999794</v>
      </c>
    </row>
    <row r="724" customFormat="false" ht="12.75" hidden="false" customHeight="false" outlineLevel="0" collapsed="false">
      <c r="A724" s="1" t="n">
        <v>3847</v>
      </c>
      <c r="B724" s="1" t="n">
        <v>677.22058637205</v>
      </c>
      <c r="C724" s="1" t="n">
        <v>24.5309964244517</v>
      </c>
      <c r="D724" s="1" t="n">
        <v>51.2762921323493</v>
      </c>
      <c r="E724" s="1" t="n">
        <v>57.5579840835773</v>
      </c>
    </row>
    <row r="725" customFormat="false" ht="12.75" hidden="false" customHeight="false" outlineLevel="0" collapsed="false">
      <c r="A725" s="1" t="n">
        <v>3848</v>
      </c>
      <c r="B725" s="1" t="n">
        <v>677.376117358322</v>
      </c>
      <c r="C725" s="1" t="n">
        <v>24.5014990506295</v>
      </c>
      <c r="D725" s="1" t="n">
        <v>51.277377015444</v>
      </c>
      <c r="E725" s="1" t="n">
        <v>57.5245997819062</v>
      </c>
    </row>
    <row r="726" customFormat="false" ht="12.75" hidden="false" customHeight="false" outlineLevel="0" collapsed="false">
      <c r="A726" s="1" t="n">
        <v>3849</v>
      </c>
      <c r="B726" s="1" t="n">
        <v>677.531667685568</v>
      </c>
      <c r="C726" s="1" t="n">
        <v>24.4716026019175</v>
      </c>
      <c r="D726" s="1" t="n">
        <v>51.2784677785365</v>
      </c>
      <c r="E726" s="1" t="n">
        <v>57.491428006923</v>
      </c>
    </row>
    <row r="727" customFormat="false" ht="12.75" hidden="false" customHeight="false" outlineLevel="0" collapsed="false">
      <c r="A727" s="1" t="n">
        <v>3850</v>
      </c>
      <c r="B727" s="1" t="n">
        <v>677.687517993809</v>
      </c>
      <c r="C727" s="1" t="n">
        <v>24.4411487809121</v>
      </c>
      <c r="D727" s="1" t="n">
        <v>51.2795634867351</v>
      </c>
      <c r="E727" s="1" t="n">
        <v>57.4580247687151</v>
      </c>
    </row>
    <row r="728" customFormat="false" ht="12.75" hidden="false" customHeight="false" outlineLevel="0" collapsed="false">
      <c r="A728" s="1" t="n">
        <v>3851</v>
      </c>
      <c r="B728" s="1" t="n">
        <v>677.843969755385</v>
      </c>
      <c r="C728" s="1" t="n">
        <v>24.4098577805039</v>
      </c>
      <c r="D728" s="1" t="n">
        <v>51.2806631921291</v>
      </c>
      <c r="E728" s="1" t="n">
        <v>57.4243024212734</v>
      </c>
    </row>
    <row r="729" customFormat="false" ht="12.75" hidden="false" customHeight="false" outlineLevel="0" collapsed="false">
      <c r="A729" s="1" t="n">
        <v>3852</v>
      </c>
      <c r="B729" s="1" t="n">
        <v>678.001314774401</v>
      </c>
      <c r="C729" s="1" t="n">
        <v>24.3775587843332</v>
      </c>
      <c r="D729" s="1" t="n">
        <v>51.2817659661661</v>
      </c>
      <c r="E729" s="1" t="n">
        <v>57.3903556136715</v>
      </c>
    </row>
    <row r="730" customFormat="false" ht="12.75" hidden="false" customHeight="false" outlineLevel="0" collapsed="false">
      <c r="A730" s="1" t="n">
        <v>3853</v>
      </c>
      <c r="B730" s="1" t="n">
        <v>678.159741386329</v>
      </c>
      <c r="C730" s="1" t="n">
        <v>24.3442712862577</v>
      </c>
      <c r="D730" s="1" t="n">
        <v>51.2828709419901</v>
      </c>
      <c r="E730" s="1" t="n">
        <v>57.3565464633052</v>
      </c>
    </row>
    <row r="731" customFormat="false" ht="12.75" hidden="false" customHeight="false" outlineLevel="0" collapsed="false">
      <c r="A731" s="1" t="n">
        <v>3854</v>
      </c>
      <c r="B731" s="1" t="n">
        <v>678.319302481601</v>
      </c>
      <c r="C731" s="1" t="n">
        <v>24.3101540527679</v>
      </c>
      <c r="D731" s="1" t="n">
        <v>51.2839773150815</v>
      </c>
      <c r="E731" s="1" t="n">
        <v>57.3234349756806</v>
      </c>
    </row>
    <row r="732" customFormat="false" ht="12.75" hidden="false" customHeight="false" outlineLevel="0" collapsed="false">
      <c r="A732" s="1" t="n">
        <v>3855</v>
      </c>
      <c r="B732" s="1" t="n">
        <v>678.479850845184</v>
      </c>
      <c r="C732" s="1" t="n">
        <v>24.275238384025</v>
      </c>
      <c r="D732" s="1" t="n">
        <v>51.2850843322093</v>
      </c>
      <c r="E732" s="1" t="n">
        <v>57.2917602268963</v>
      </c>
    </row>
    <row r="733" customFormat="false" ht="12.75" hidden="false" customHeight="false" outlineLevel="0" collapsed="false">
      <c r="A733" s="1" t="n">
        <v>3856</v>
      </c>
      <c r="B733" s="1" t="n">
        <v>678.641129320016</v>
      </c>
      <c r="C733" s="1" t="n">
        <v>24.2395122258758</v>
      </c>
      <c r="D733" s="1" t="n">
        <v>51.2861912887015</v>
      </c>
      <c r="E733" s="1" t="n">
        <v>57.2617461519524</v>
      </c>
    </row>
    <row r="734" customFormat="false" ht="12.75" hidden="false" customHeight="false" outlineLevel="0" collapsed="false">
      <c r="A734" s="1" t="n">
        <v>3857</v>
      </c>
      <c r="B734" s="1" t="n">
        <v>678.802767876508</v>
      </c>
      <c r="C734" s="1" t="n">
        <v>24.2029884208642</v>
      </c>
      <c r="D734" s="1" t="n">
        <v>51.2872974757093</v>
      </c>
      <c r="E734" s="1" t="n">
        <v>57.2332921155097</v>
      </c>
    </row>
    <row r="735" customFormat="false" ht="12.75" hidden="false" customHeight="false" outlineLevel="0" collapsed="false">
      <c r="A735" s="1" t="n">
        <v>3858</v>
      </c>
      <c r="B735" s="1" t="n">
        <v>678.964534345733</v>
      </c>
      <c r="C735" s="1" t="n">
        <v>24.1657404322513</v>
      </c>
      <c r="D735" s="1" t="n">
        <v>51.2884019208061</v>
      </c>
      <c r="E735" s="1" t="n">
        <v>57.206637609404</v>
      </c>
    </row>
    <row r="736" customFormat="false" ht="12.75" hidden="false" customHeight="false" outlineLevel="0" collapsed="false">
      <c r="A736" s="1" t="n">
        <v>3859</v>
      </c>
      <c r="B736" s="1" t="n">
        <v>679.126362019573</v>
      </c>
      <c r="C736" s="1" t="n">
        <v>24.1279055222382</v>
      </c>
      <c r="D736" s="1" t="n">
        <v>51.2895035069263</v>
      </c>
      <c r="E736" s="1" t="n">
        <v>57.1822893334338</v>
      </c>
    </row>
    <row r="737" customFormat="false" ht="12.75" hidden="false" customHeight="false" outlineLevel="0" collapsed="false">
      <c r="A737" s="1" t="n">
        <v>3860</v>
      </c>
      <c r="B737" s="1" t="n">
        <v>679.28818762036</v>
      </c>
      <c r="C737" s="1" t="n">
        <v>24.089588643751</v>
      </c>
      <c r="D737" s="1" t="n">
        <v>51.2906011429901</v>
      </c>
      <c r="E737" s="1" t="n">
        <v>57.1607357654165</v>
      </c>
    </row>
    <row r="738" customFormat="false" ht="12.75" hidden="false" customHeight="false" outlineLevel="0" collapsed="false">
      <c r="A738" s="1" t="n">
        <v>3861</v>
      </c>
      <c r="B738" s="1" t="n">
        <v>679.450164308754</v>
      </c>
      <c r="C738" s="1" t="n">
        <v>24.0508669245181</v>
      </c>
      <c r="D738" s="1" t="n">
        <v>51.2916938278893</v>
      </c>
      <c r="E738" s="1" t="n">
        <v>57.1422634280515</v>
      </c>
    </row>
    <row r="739" customFormat="false" ht="12.75" hidden="false" customHeight="false" outlineLevel="0" collapsed="false">
      <c r="A739" s="1" t="n">
        <v>3862</v>
      </c>
      <c r="B739" s="1" t="n">
        <v>679.612686832614</v>
      </c>
      <c r="C739" s="1" t="n">
        <v>24.0118279711002</v>
      </c>
      <c r="D739" s="1" t="n">
        <v>51.2927806495123</v>
      </c>
      <c r="E739" s="1" t="n">
        <v>57.1270823947343</v>
      </c>
    </row>
    <row r="740" customFormat="false" ht="12.75" hidden="false" customHeight="false" outlineLevel="0" collapsed="false">
      <c r="A740" s="1" t="n">
        <v>3863</v>
      </c>
      <c r="B740" s="1" t="n">
        <v>679.776104909515</v>
      </c>
      <c r="C740" s="1" t="n">
        <v>23.9726085760042</v>
      </c>
      <c r="D740" s="1" t="n">
        <v>51.2938608221525</v>
      </c>
      <c r="E740" s="1" t="n">
        <v>57.1152407268816</v>
      </c>
    </row>
    <row r="741" customFormat="false" ht="12.75" hidden="false" customHeight="false" outlineLevel="0" collapsed="false">
      <c r="A741" s="1" t="n">
        <v>3864</v>
      </c>
      <c r="B741" s="1" t="n">
        <v>679.940529020943</v>
      </c>
      <c r="C741" s="1" t="n">
        <v>23.9333837338411</v>
      </c>
      <c r="D741" s="1" t="n">
        <v>51.2949337023077</v>
      </c>
      <c r="E741" s="1" t="n">
        <v>57.1067436469546</v>
      </c>
    </row>
    <row r="742" customFormat="false" ht="12.75" hidden="false" customHeight="false" outlineLevel="0" collapsed="false">
      <c r="A742" s="1" t="n">
        <v>3865</v>
      </c>
      <c r="B742" s="1" t="n">
        <v>680.106103950801</v>
      </c>
      <c r="C742" s="1" t="n">
        <v>23.8942558315518</v>
      </c>
      <c r="D742" s="1" t="n">
        <v>51.2959987678799</v>
      </c>
      <c r="E742" s="1" t="n">
        <v>57.1014093792562</v>
      </c>
    </row>
    <row r="743" customFormat="false" ht="12.75" hidden="false" customHeight="false" outlineLevel="0" collapsed="false">
      <c r="A743" s="1" t="n">
        <v>3866</v>
      </c>
      <c r="B743" s="1" t="n">
        <v>680.272907312168</v>
      </c>
      <c r="C743" s="1" t="n">
        <v>23.8553938561884</v>
      </c>
      <c r="D743" s="1" t="n">
        <v>51.2970556224468</v>
      </c>
      <c r="E743" s="1" t="n">
        <v>57.0988776773069</v>
      </c>
    </row>
    <row r="744" customFormat="false" ht="12.75" hidden="false" customHeight="false" outlineLevel="0" collapsed="false">
      <c r="A744" s="1" t="n">
        <v>3867</v>
      </c>
      <c r="B744" s="1" t="n">
        <v>680.441002584434</v>
      </c>
      <c r="C744" s="1" t="n">
        <v>23.8169224946499</v>
      </c>
      <c r="D744" s="1" t="n">
        <v>51.2981039612791</v>
      </c>
      <c r="E744" s="1" t="n">
        <v>57.0987192181538</v>
      </c>
    </row>
    <row r="745" customFormat="false" ht="12.75" hidden="false" customHeight="false" outlineLevel="0" collapsed="false">
      <c r="A745" s="1" t="n">
        <v>3868</v>
      </c>
      <c r="B745" s="1" t="n">
        <v>680.610365799358</v>
      </c>
      <c r="C745" s="1" t="n">
        <v>23.7789109748753</v>
      </c>
      <c r="D745" s="1" t="n">
        <v>51.2991434591051</v>
      </c>
      <c r="E745" s="1" t="n">
        <v>57.1000742056262</v>
      </c>
    </row>
    <row r="746" customFormat="false" ht="12.75" hidden="false" customHeight="false" outlineLevel="0" collapsed="false">
      <c r="A746" s="1" t="n">
        <v>3869</v>
      </c>
      <c r="B746" s="1" t="n">
        <v>680.78087309979</v>
      </c>
      <c r="C746" s="1" t="n">
        <v>23.7414115256711</v>
      </c>
      <c r="D746" s="1" t="n">
        <v>51.3001737812953</v>
      </c>
      <c r="E746" s="1" t="n">
        <v>57.1017566720941</v>
      </c>
    </row>
    <row r="747" customFormat="false" ht="12.75" hidden="false" customHeight="false" outlineLevel="0" collapsed="false">
      <c r="A747" s="1" t="n">
        <v>3870</v>
      </c>
      <c r="B747" s="1" t="n">
        <v>680.952318947102</v>
      </c>
      <c r="C747" s="1" t="n">
        <v>23.7044973795216</v>
      </c>
      <c r="D747" s="1" t="n">
        <v>51.3011946118005</v>
      </c>
      <c r="E747" s="1" t="n">
        <v>57.103033321142</v>
      </c>
    </row>
    <row r="748" customFormat="false" ht="12.75" hidden="false" customHeight="false" outlineLevel="0" collapsed="false">
      <c r="A748" s="1" t="n">
        <v>3871</v>
      </c>
      <c r="B748" s="1" t="n">
        <v>681.12443237314</v>
      </c>
      <c r="C748" s="1" t="n">
        <v>23.6683002598374</v>
      </c>
      <c r="D748" s="1" t="n">
        <v>51.3022057028497</v>
      </c>
      <c r="E748" s="1" t="n">
        <v>57.1035179673187</v>
      </c>
    </row>
    <row r="749" customFormat="false" ht="12.75" hidden="false" customHeight="false" outlineLevel="0" collapsed="false">
      <c r="A749" s="1" t="n">
        <v>3872</v>
      </c>
      <c r="B749" s="1" t="n">
        <v>681.296892304539</v>
      </c>
      <c r="C749" s="1" t="n">
        <v>23.6329806064751</v>
      </c>
      <c r="D749" s="1" t="n">
        <v>51.3032068914088</v>
      </c>
      <c r="E749" s="1" t="n">
        <v>57.1026503238521</v>
      </c>
    </row>
    <row r="750" customFormat="false" ht="12.75" hidden="false" customHeight="false" outlineLevel="0" collapsed="false">
      <c r="A750" s="1" t="n">
        <v>3873</v>
      </c>
      <c r="B750" s="1" t="n">
        <v>681.469343052813</v>
      </c>
      <c r="C750" s="1" t="n">
        <v>23.5984970794577</v>
      </c>
      <c r="D750" s="1" t="n">
        <v>51.3041980890696</v>
      </c>
      <c r="E750" s="1" t="n">
        <v>57.0996433447179</v>
      </c>
    </row>
    <row r="751" customFormat="false" ht="12.75" hidden="false" customHeight="false" outlineLevel="0" collapsed="false">
      <c r="A751" s="1" t="n">
        <v>3874</v>
      </c>
      <c r="B751" s="1" t="n">
        <v>681.641439988698</v>
      </c>
      <c r="C751" s="1" t="n">
        <v>23.5646085521775</v>
      </c>
      <c r="D751" s="1" t="n">
        <v>51.3051792737052</v>
      </c>
      <c r="E751" s="1" t="n">
        <v>57.0943154234572</v>
      </c>
    </row>
    <row r="752" customFormat="false" ht="12.75" hidden="false" customHeight="false" outlineLevel="0" collapsed="false">
      <c r="A752" s="1" t="n">
        <v>3875</v>
      </c>
      <c r="B752" s="1" t="n">
        <v>681.81292684885</v>
      </c>
      <c r="C752" s="1" t="n">
        <v>23.5310419684481</v>
      </c>
      <c r="D752" s="1" t="n">
        <v>51.3061505245575</v>
      </c>
      <c r="E752" s="1" t="n">
        <v>57.0866782304234</v>
      </c>
    </row>
    <row r="753" customFormat="false" ht="12.75" hidden="false" customHeight="false" outlineLevel="0" collapsed="false">
      <c r="A753" s="1" t="n">
        <v>3876</v>
      </c>
      <c r="B753" s="1" t="n">
        <v>681.983432881612</v>
      </c>
      <c r="C753" s="1" t="n">
        <v>23.4975596098754</v>
      </c>
      <c r="D753" s="1" t="n">
        <v>51.307111977426</v>
      </c>
      <c r="E753" s="1" t="n">
        <v>57.076630305425</v>
      </c>
    </row>
    <row r="754" customFormat="false" ht="12.75" hidden="false" customHeight="false" outlineLevel="0" collapsed="false">
      <c r="A754" s="1" t="n">
        <v>3877</v>
      </c>
      <c r="B754" s="1" t="n">
        <v>682.152580271952</v>
      </c>
      <c r="C754" s="1" t="n">
        <v>23.4639927020574</v>
      </c>
      <c r="D754" s="1" t="n">
        <v>51.3080637699543</v>
      </c>
      <c r="E754" s="1" t="n">
        <v>57.0641180451621</v>
      </c>
    </row>
    <row r="755" customFormat="false" ht="12.75" hidden="false" customHeight="false" outlineLevel="0" collapsed="false">
      <c r="A755" s="1" t="n">
        <v>3878</v>
      </c>
      <c r="B755" s="1" t="n">
        <v>682.320524848395</v>
      </c>
      <c r="C755" s="1" t="n">
        <v>23.430274925074</v>
      </c>
      <c r="D755" s="1" t="n">
        <v>51.3090059686824</v>
      </c>
      <c r="E755" s="1" t="n">
        <v>57.0492390934188</v>
      </c>
    </row>
    <row r="756" customFormat="false" ht="12.75" hidden="false" customHeight="false" outlineLevel="0" collapsed="false">
      <c r="A756" s="1" t="n">
        <v>3879</v>
      </c>
      <c r="B756" s="1" t="n">
        <v>682.487691484664</v>
      </c>
      <c r="C756" s="1" t="n">
        <v>23.3964426581159</v>
      </c>
      <c r="D756" s="1" t="n">
        <v>51.3099386228619</v>
      </c>
      <c r="E756" s="1" t="n">
        <v>57.0324601703822</v>
      </c>
    </row>
    <row r="757" customFormat="false" ht="12.75" hidden="false" customHeight="false" outlineLevel="0" collapsed="false">
      <c r="A757" s="1" t="n">
        <v>3880</v>
      </c>
      <c r="B757" s="1" t="n">
        <v>682.65444960929</v>
      </c>
      <c r="C757" s="1" t="n">
        <v>23.3624853578615</v>
      </c>
      <c r="D757" s="1" t="n">
        <v>51.3108617917007</v>
      </c>
      <c r="E757" s="1" t="n">
        <v>57.0145798738082</v>
      </c>
    </row>
    <row r="758" customFormat="false" ht="12.75" hidden="false" customHeight="false" outlineLevel="0" collapsed="false">
      <c r="A758" s="1" t="n">
        <v>3881</v>
      </c>
      <c r="B758" s="1" t="n">
        <v>682.821164602405</v>
      </c>
      <c r="C758" s="1" t="n">
        <v>23.3281960591726</v>
      </c>
      <c r="D758" s="1" t="n">
        <v>51.3117755567029</v>
      </c>
      <c r="E758" s="1" t="n">
        <v>56.9962773248444</v>
      </c>
    </row>
    <row r="759" customFormat="false" ht="12.75" hidden="false" customHeight="false" outlineLevel="0" collapsed="false">
      <c r="A759" s="1" t="n">
        <v>3882</v>
      </c>
      <c r="B759" s="1" t="n">
        <v>682.98840470172</v>
      </c>
      <c r="C759" s="1" t="n">
        <v>23.2933553668839</v>
      </c>
      <c r="D759" s="1" t="n">
        <v>51.312680042437</v>
      </c>
      <c r="E759" s="1" t="n">
        <v>56.9779219351401</v>
      </c>
    </row>
    <row r="760" customFormat="false" ht="12.75" hidden="false" customHeight="false" outlineLevel="0" collapsed="false">
      <c r="A760" s="1" t="n">
        <v>3883</v>
      </c>
      <c r="B760" s="1" t="n">
        <v>683.156368842826</v>
      </c>
      <c r="C760" s="1" t="n">
        <v>23.2578157816716</v>
      </c>
      <c r="D760" s="1" t="n">
        <v>51.3135754390648</v>
      </c>
      <c r="E760" s="1" t="n">
        <v>56.9599556478266</v>
      </c>
    </row>
    <row r="761" customFormat="false" ht="12.75" hidden="false" customHeight="false" outlineLevel="0" collapsed="false">
      <c r="A761" s="1" t="n">
        <v>3884</v>
      </c>
      <c r="B761" s="1" t="n">
        <v>683.324969635938</v>
      </c>
      <c r="C761" s="1" t="n">
        <v>23.2215365653255</v>
      </c>
      <c r="D761" s="1" t="n">
        <v>51.3144619932961</v>
      </c>
      <c r="E761" s="1" t="n">
        <v>56.9429632192494</v>
      </c>
    </row>
    <row r="762" customFormat="false" ht="12.75" hidden="false" customHeight="false" outlineLevel="0" collapsed="false">
      <c r="A762" s="1" t="n">
        <v>3885</v>
      </c>
      <c r="B762" s="1" t="n">
        <v>683.493914566321</v>
      </c>
      <c r="C762" s="1" t="n">
        <v>23.184569287127</v>
      </c>
      <c r="D762" s="1" t="n">
        <v>51.3153399761011</v>
      </c>
      <c r="E762" s="1" t="n">
        <v>56.9274300877966</v>
      </c>
    </row>
    <row r="763" customFormat="false" ht="12.75" hidden="false" customHeight="false" outlineLevel="0" collapsed="false">
      <c r="A763" s="1" t="n">
        <v>3886</v>
      </c>
      <c r="B763" s="1" t="n">
        <v>683.662786317246</v>
      </c>
      <c r="C763" s="1" t="n">
        <v>23.146944094469</v>
      </c>
      <c r="D763" s="1" t="n">
        <v>51.3162096888442</v>
      </c>
      <c r="E763" s="1" t="n">
        <v>56.9133950187542</v>
      </c>
    </row>
    <row r="764" customFormat="false" ht="12.75" hidden="false" customHeight="false" outlineLevel="0" collapsed="false">
      <c r="A764" s="1" t="n">
        <v>3887</v>
      </c>
      <c r="B764" s="1" t="n">
        <v>683.831310319615</v>
      </c>
      <c r="C764" s="1" t="n">
        <v>23.1088066751087</v>
      </c>
      <c r="D764" s="1" t="n">
        <v>51.3170714628374</v>
      </c>
      <c r="E764" s="1" t="n">
        <v>56.9002568309765</v>
      </c>
    </row>
    <row r="765" customFormat="false" ht="12.75" hidden="false" customHeight="false" outlineLevel="0" collapsed="false">
      <c r="A765" s="1" t="n">
        <v>3888</v>
      </c>
      <c r="B765" s="1" t="n">
        <v>683.999435900971</v>
      </c>
      <c r="C765" s="1" t="n">
        <v>23.0703058580803</v>
      </c>
      <c r="D765" s="1" t="n">
        <v>51.3179255539755</v>
      </c>
      <c r="E765" s="1" t="n">
        <v>56.8876213321524</v>
      </c>
    </row>
    <row r="766" customFormat="false" ht="12.75" hidden="false" customHeight="false" outlineLevel="0" collapsed="false">
      <c r="A766" s="1" t="n">
        <v>3889</v>
      </c>
      <c r="B766" s="1" t="n">
        <v>684.167323419942</v>
      </c>
      <c r="C766" s="1" t="n">
        <v>23.0315817263109</v>
      </c>
      <c r="D766" s="1" t="n">
        <v>51.3187721624515</v>
      </c>
      <c r="E766" s="1" t="n">
        <v>56.8751587893582</v>
      </c>
    </row>
    <row r="767" customFormat="false" ht="12.75" hidden="false" customHeight="false" outlineLevel="0" collapsed="false">
      <c r="A767" s="1" t="n">
        <v>3890</v>
      </c>
      <c r="B767" s="1" t="n">
        <v>684.33520718893</v>
      </c>
      <c r="C767" s="1" t="n">
        <v>22.9927707607524</v>
      </c>
      <c r="D767" s="1" t="n">
        <v>51.3196115225489</v>
      </c>
      <c r="E767" s="1" t="n">
        <v>56.8626166195119</v>
      </c>
    </row>
    <row r="768" customFormat="false" ht="12.75" hidden="false" customHeight="false" outlineLevel="0" collapsed="false">
      <c r="A768" s="1" t="n">
        <v>3891</v>
      </c>
      <c r="B768" s="1" t="n">
        <v>684.503289972543</v>
      </c>
      <c r="C768" s="1" t="n">
        <v>22.9539445417709</v>
      </c>
      <c r="D768" s="1" t="n">
        <v>51.320443907508</v>
      </c>
      <c r="E768" s="1" t="n">
        <v>56.8500918940137</v>
      </c>
    </row>
    <row r="769" customFormat="false" ht="12.75" hidden="false" customHeight="false" outlineLevel="0" collapsed="false">
      <c r="A769" s="1" t="n">
        <v>3892</v>
      </c>
      <c r="B769" s="1" t="n">
        <v>684.671793420031</v>
      </c>
      <c r="C769" s="1" t="n">
        <v>22.9152152148477</v>
      </c>
      <c r="D769" s="1" t="n">
        <v>51.321269627799</v>
      </c>
      <c r="E769" s="1" t="n">
        <v>56.8375758647365</v>
      </c>
    </row>
    <row r="770" customFormat="false" ht="12.75" hidden="false" customHeight="false" outlineLevel="0" collapsed="false">
      <c r="A770" s="1" t="n">
        <v>3893</v>
      </c>
      <c r="B770" s="1" t="n">
        <v>684.840758320561</v>
      </c>
      <c r="C770" s="1" t="n">
        <v>22.8766242981067</v>
      </c>
      <c r="D770" s="1" t="n">
        <v>51.3220890211308</v>
      </c>
      <c r="E770" s="1" t="n">
        <v>56.82496649021</v>
      </c>
    </row>
    <row r="771" customFormat="false" ht="12.75" hidden="false" customHeight="false" outlineLevel="0" collapsed="false">
      <c r="A771" s="1" t="n">
        <v>3894</v>
      </c>
      <c r="B771" s="1" t="n">
        <v>685.010032292972</v>
      </c>
      <c r="C771" s="1" t="n">
        <v>22.8379980713872</v>
      </c>
      <c r="D771" s="1" t="n">
        <v>51.3229024775266</v>
      </c>
      <c r="E771" s="1" t="n">
        <v>56.8119249686568</v>
      </c>
    </row>
    <row r="772" customFormat="false" ht="12.75" hidden="false" customHeight="false" outlineLevel="0" collapsed="false">
      <c r="A772" s="1" t="n">
        <v>3895</v>
      </c>
      <c r="B772" s="1" t="n">
        <v>685.179443221267</v>
      </c>
      <c r="C772" s="1" t="n">
        <v>22.7991361961184</v>
      </c>
      <c r="D772" s="1" t="n">
        <v>51.3237104444624</v>
      </c>
      <c r="E772" s="1" t="n">
        <v>56.7979924038336</v>
      </c>
    </row>
    <row r="773" customFormat="false" ht="12.75" hidden="false" customHeight="false" outlineLevel="0" collapsed="false">
      <c r="A773" s="1" t="n">
        <v>3896</v>
      </c>
      <c r="B773" s="1" t="n">
        <v>685.348879434335</v>
      </c>
      <c r="C773" s="1" t="n">
        <v>22.7598503749295</v>
      </c>
      <c r="D773" s="1" t="n">
        <v>51.3245133887322</v>
      </c>
      <c r="E773" s="1" t="n">
        <v>56.7831749230357</v>
      </c>
    </row>
    <row r="774" customFormat="false" ht="12.75" hidden="false" customHeight="false" outlineLevel="0" collapsed="false">
      <c r="A774" s="1" t="n">
        <v>3897</v>
      </c>
      <c r="B774" s="1" t="n">
        <v>685.518088963625</v>
      </c>
      <c r="C774" s="1" t="n">
        <v>22.7198532449141</v>
      </c>
      <c r="D774" s="1" t="n">
        <v>51.3253117767004</v>
      </c>
      <c r="E774" s="1" t="n">
        <v>56.7678016086407</v>
      </c>
    </row>
    <row r="775" customFormat="false" ht="12.75" hidden="false" customHeight="false" outlineLevel="0" collapsed="false">
      <c r="A775" s="1" t="n">
        <v>3898</v>
      </c>
      <c r="B775" s="1" t="n">
        <v>685.687040073936</v>
      </c>
      <c r="C775" s="1" t="n">
        <v>22.6788977113393</v>
      </c>
      <c r="D775" s="1" t="n">
        <v>51.3261060646053</v>
      </c>
      <c r="E775" s="1" t="n">
        <v>56.7520712607419</v>
      </c>
    </row>
    <row r="776" customFormat="false" ht="12.75" hidden="false" customHeight="false" outlineLevel="0" collapsed="false">
      <c r="A776" s="1" t="n">
        <v>3899</v>
      </c>
      <c r="B776" s="1" t="n">
        <v>685.85578258417</v>
      </c>
      <c r="C776" s="1" t="n">
        <v>22.6366669859644</v>
      </c>
      <c r="D776" s="1" t="n">
        <v>51.3268967255739</v>
      </c>
      <c r="E776" s="1" t="n">
        <v>56.7361197373297</v>
      </c>
    </row>
    <row r="777" customFormat="false" ht="12.75" hidden="false" customHeight="false" outlineLevel="0" collapsed="false">
      <c r="A777" s="1" t="n">
        <v>3900</v>
      </c>
      <c r="B777" s="1" t="n">
        <v>686.024309982924</v>
      </c>
      <c r="C777" s="1" t="n">
        <v>22.5928155953677</v>
      </c>
      <c r="D777" s="1" t="n">
        <v>51.327684231679</v>
      </c>
      <c r="E777" s="1" t="n">
        <v>56.7205036619963</v>
      </c>
    </row>
    <row r="778" customFormat="false" ht="12.75" hidden="false" customHeight="false" outlineLevel="0" collapsed="false">
      <c r="A778" s="1" t="n">
        <v>3901</v>
      </c>
      <c r="B778" s="1" t="n">
        <v>686.192671462062</v>
      </c>
      <c r="C778" s="1" t="n">
        <v>22.5472116692517</v>
      </c>
      <c r="D778" s="1" t="n">
        <v>51.3284690926978</v>
      </c>
      <c r="E778" s="1" t="n">
        <v>56.7057482826885</v>
      </c>
    </row>
    <row r="779" customFormat="false" ht="12.75" hidden="false" customHeight="false" outlineLevel="0" collapsed="false">
      <c r="A779" s="1" t="n">
        <v>3902</v>
      </c>
      <c r="B779" s="1" t="n">
        <v>686.360959031119</v>
      </c>
      <c r="C779" s="1" t="n">
        <v>22.5000308138145</v>
      </c>
      <c r="D779" s="1" t="n">
        <v>51.3292518899032</v>
      </c>
      <c r="E779" s="1" t="n">
        <v>56.6922590002419</v>
      </c>
    </row>
    <row r="780" customFormat="false" ht="12.75" hidden="false" customHeight="false" outlineLevel="0" collapsed="false">
      <c r="A780" s="1" t="n">
        <v>3903</v>
      </c>
      <c r="B780" s="1" t="n">
        <v>686.529170490485</v>
      </c>
      <c r="C780" s="1" t="n">
        <v>22.451718353072</v>
      </c>
      <c r="D780" s="1" t="n">
        <v>51.3300332632136</v>
      </c>
      <c r="E780" s="1" t="n">
        <v>56.680440056193</v>
      </c>
    </row>
    <row r="781" customFormat="false" ht="12.75" hidden="false" customHeight="false" outlineLevel="0" collapsed="false">
      <c r="A781" s="1" t="n">
        <v>3904</v>
      </c>
      <c r="B781" s="1" t="n">
        <v>686.697477294204</v>
      </c>
      <c r="C781" s="1" t="n">
        <v>22.4027031021608</v>
      </c>
      <c r="D781" s="1" t="n">
        <v>51.3308139116977</v>
      </c>
      <c r="E781" s="1" t="n">
        <v>56.6703439546886</v>
      </c>
    </row>
    <row r="782" customFormat="false" ht="12.75" hidden="false" customHeight="false" outlineLevel="0" collapsed="false">
      <c r="A782" s="1" t="n">
        <v>3905</v>
      </c>
      <c r="B782" s="1" t="n">
        <v>686.866056584941</v>
      </c>
      <c r="C782" s="1" t="n">
        <v>22.3533622749966</v>
      </c>
      <c r="D782" s="1" t="n">
        <v>51.3315946290929</v>
      </c>
      <c r="E782" s="1" t="n">
        <v>56.6616832726788</v>
      </c>
    </row>
    <row r="783" customFormat="false" ht="12.75" hidden="false" customHeight="false" outlineLevel="0" collapsed="false">
      <c r="A783" s="1" t="n">
        <v>3906</v>
      </c>
      <c r="B783" s="1" t="n">
        <v>687.034891782648</v>
      </c>
      <c r="C783" s="1" t="n">
        <v>22.3040704366541</v>
      </c>
      <c r="D783" s="1" t="n">
        <v>51.3323762576639</v>
      </c>
      <c r="E783" s="1" t="n">
        <v>56.6542568039225</v>
      </c>
    </row>
    <row r="784" customFormat="false" ht="12.75" hidden="false" customHeight="false" outlineLevel="0" collapsed="false">
      <c r="A784" s="1" t="n">
        <v>3907</v>
      </c>
      <c r="B784" s="1" t="n">
        <v>687.203698883046</v>
      </c>
      <c r="C784" s="1" t="n">
        <v>22.2552154484373</v>
      </c>
      <c r="D784" s="1" t="n">
        <v>51.3331595503942</v>
      </c>
      <c r="E784" s="1" t="n">
        <v>56.6481169198701</v>
      </c>
    </row>
    <row r="785" customFormat="false" ht="12.75" hidden="false" customHeight="false" outlineLevel="0" collapsed="false">
      <c r="A785" s="1" t="n">
        <v>3908</v>
      </c>
      <c r="B785" s="1" t="n">
        <v>687.372199594752</v>
      </c>
      <c r="C785" s="1" t="n">
        <v>22.2071143617367</v>
      </c>
      <c r="D785" s="1" t="n">
        <v>51.3339452181688</v>
      </c>
      <c r="E785" s="1" t="n">
        <v>56.6435876540709</v>
      </c>
    </row>
    <row r="786" customFormat="false" ht="12.75" hidden="false" customHeight="false" outlineLevel="0" collapsed="false">
      <c r="A786" s="1" t="n">
        <v>3909</v>
      </c>
      <c r="B786" s="1" t="n">
        <v>687.540266078568</v>
      </c>
      <c r="C786" s="1" t="n">
        <v>22.1600288868439</v>
      </c>
      <c r="D786" s="1" t="n">
        <v>51.3347339936064</v>
      </c>
      <c r="E786" s="1" t="n">
        <v>56.6406494547179</v>
      </c>
    </row>
    <row r="787" customFormat="false" ht="12.75" hidden="false" customHeight="false" outlineLevel="0" collapsed="false">
      <c r="A787" s="1" t="n">
        <v>3910</v>
      </c>
      <c r="B787" s="1" t="n">
        <v>687.707721668069</v>
      </c>
      <c r="C787" s="1" t="n">
        <v>22.1141634504217</v>
      </c>
      <c r="D787" s="1" t="n">
        <v>51.3355266548685</v>
      </c>
      <c r="E787" s="1" t="n">
        <v>56.6393077171723</v>
      </c>
    </row>
    <row r="788" customFormat="false" ht="12.75" hidden="false" customHeight="false" outlineLevel="0" collapsed="false">
      <c r="A788" s="1" t="n">
        <v>3911</v>
      </c>
      <c r="B788" s="1" t="n">
        <v>687.87435928257</v>
      </c>
      <c r="C788" s="1" t="n">
        <v>22.0695122469058</v>
      </c>
      <c r="D788" s="1" t="n">
        <v>51.3363240261033</v>
      </c>
      <c r="E788" s="1" t="n">
        <v>56.6395957212635</v>
      </c>
    </row>
    <row r="789" customFormat="false" ht="12.75" hidden="false" customHeight="false" outlineLevel="0" collapsed="false">
      <c r="A789" s="1" t="n">
        <v>3912</v>
      </c>
      <c r="B789" s="1" t="n">
        <v>688.040146906047</v>
      </c>
      <c r="C789" s="1" t="n">
        <v>22.0259384382408</v>
      </c>
      <c r="D789" s="1" t="n">
        <v>51.3371269828514</v>
      </c>
      <c r="E789" s="1" t="n">
        <v>56.6415759674802</v>
      </c>
    </row>
    <row r="790" customFormat="false" ht="12.75" hidden="false" customHeight="false" outlineLevel="0" collapsed="false">
      <c r="A790" s="1" t="n">
        <v>3913</v>
      </c>
      <c r="B790" s="1" t="n">
        <v>688.205060954858</v>
      </c>
      <c r="C790" s="1" t="n">
        <v>21.9834688278949</v>
      </c>
      <c r="D790" s="1" t="n">
        <v>51.3379364557373</v>
      </c>
      <c r="E790" s="1" t="n">
        <v>56.6448198785495</v>
      </c>
    </row>
    <row r="791" customFormat="false" ht="12.75" hidden="false" customHeight="false" outlineLevel="0" collapsed="false">
      <c r="A791" s="1" t="n">
        <v>3914</v>
      </c>
      <c r="B791" s="1" t="n">
        <v>688.369076144049</v>
      </c>
      <c r="C791" s="1" t="n">
        <v>21.9421374301958</v>
      </c>
      <c r="D791" s="1" t="n">
        <v>51.3387534507712</v>
      </c>
      <c r="E791" s="1" t="n">
        <v>56.6485618906201</v>
      </c>
    </row>
    <row r="792" customFormat="false" ht="12.75" hidden="false" customHeight="false" outlineLevel="0" collapsed="false">
      <c r="A792" s="1" t="n">
        <v>3915</v>
      </c>
      <c r="B792" s="1" t="n">
        <v>688.532281352524</v>
      </c>
      <c r="C792" s="1" t="n">
        <v>21.9020612676098</v>
      </c>
      <c r="D792" s="1" t="n">
        <v>51.3395790295864</v>
      </c>
      <c r="E792" s="1" t="n">
        <v>56.6522163369456</v>
      </c>
    </row>
    <row r="793" customFormat="false" ht="12.75" hidden="false" customHeight="false" outlineLevel="0" collapsed="false">
      <c r="A793" s="1" t="n">
        <v>3916</v>
      </c>
      <c r="B793" s="1" t="n">
        <v>688.694778018037</v>
      </c>
      <c r="C793" s="1" t="n">
        <v>21.863198349299</v>
      </c>
      <c r="D793" s="1" t="n">
        <v>51.3404142696007</v>
      </c>
      <c r="E793" s="1" t="n">
        <v>56.655633803483</v>
      </c>
    </row>
    <row r="794" customFormat="false" ht="12.75" hidden="false" customHeight="false" outlineLevel="0" collapsed="false">
      <c r="A794" s="1" t="n">
        <v>3917</v>
      </c>
      <c r="B794" s="1" t="n">
        <v>688.856579065084</v>
      </c>
      <c r="C794" s="1" t="n">
        <v>21.8253044209517</v>
      </c>
      <c r="D794" s="1" t="n">
        <v>51.3412601607587</v>
      </c>
      <c r="E794" s="1" t="n">
        <v>56.658889499349</v>
      </c>
    </row>
    <row r="795" customFormat="false" ht="12.75" hidden="false" customHeight="false" outlineLevel="0" collapsed="false">
      <c r="A795" s="1" t="n">
        <v>3918</v>
      </c>
      <c r="B795" s="1" t="n">
        <v>689.017726081074</v>
      </c>
      <c r="C795" s="1" t="n">
        <v>21.7880052017406</v>
      </c>
      <c r="D795" s="1" t="n">
        <v>51.3421176288447</v>
      </c>
      <c r="E795" s="1" t="n">
        <v>56.6620198268187</v>
      </c>
    </row>
    <row r="796" customFormat="false" ht="12.75" hidden="false" customHeight="false" outlineLevel="0" collapsed="false">
      <c r="A796" s="1" t="n">
        <v>3919</v>
      </c>
      <c r="B796" s="1" t="n">
        <v>689.17837638336</v>
      </c>
      <c r="C796" s="1" t="n">
        <v>21.7509343406339</v>
      </c>
      <c r="D796" s="1" t="n">
        <v>51.3429875936888</v>
      </c>
      <c r="E796" s="1" t="n">
        <v>56.6649151195625</v>
      </c>
    </row>
    <row r="797" customFormat="false" ht="12.75" hidden="false" customHeight="false" outlineLevel="0" collapsed="false">
      <c r="A797" s="1" t="n">
        <v>3920</v>
      </c>
      <c r="B797" s="1" t="n">
        <v>689.338891270998</v>
      </c>
      <c r="C797" s="1" t="n">
        <v>21.713670776671</v>
      </c>
      <c r="D797" s="1" t="n">
        <v>51.3438710089237</v>
      </c>
      <c r="E797" s="1" t="n">
        <v>56.6671605305966</v>
      </c>
    </row>
    <row r="798" customFormat="false" ht="12.75" hidden="false" customHeight="false" outlineLevel="0" collapsed="false">
      <c r="A798" s="1" t="n">
        <v>3921</v>
      </c>
      <c r="B798" s="1" t="n">
        <v>689.499612339231</v>
      </c>
      <c r="C798" s="1" t="n">
        <v>21.6757758800007</v>
      </c>
      <c r="D798" s="1" t="n">
        <v>51.3447688749508</v>
      </c>
      <c r="E798" s="1" t="n">
        <v>56.668241206131</v>
      </c>
    </row>
    <row r="799" customFormat="false" ht="12.75" hidden="false" customHeight="false" outlineLevel="0" collapsed="false">
      <c r="A799" s="1" t="n">
        <v>3922</v>
      </c>
      <c r="B799" s="1" t="n">
        <v>689.660763057666</v>
      </c>
      <c r="C799" s="1" t="n">
        <v>21.6369307885522</v>
      </c>
      <c r="D799" s="1" t="n">
        <v>51.3456822301037</v>
      </c>
      <c r="E799" s="1" t="n">
        <v>56.6677481259679</v>
      </c>
    </row>
    <row r="800" customFormat="false" ht="12.75" hidden="false" customHeight="false" outlineLevel="0" collapsed="false">
      <c r="A800" s="1" t="n">
        <v>3923</v>
      </c>
      <c r="B800" s="1" t="n">
        <v>689.822630936963</v>
      </c>
      <c r="C800" s="1" t="n">
        <v>21.596907689405</v>
      </c>
      <c r="D800" s="1" t="n">
        <v>51.3466121350015</v>
      </c>
      <c r="E800" s="1" t="n">
        <v>56.6653250909959</v>
      </c>
    </row>
    <row r="801" customFormat="false" ht="12.75" hidden="false" customHeight="false" outlineLevel="0" collapsed="false">
      <c r="A801" s="1" t="n">
        <v>3924</v>
      </c>
      <c r="B801" s="1" t="n">
        <v>689.985437680198</v>
      </c>
      <c r="C801" s="1" t="n">
        <v>21.5556753685204</v>
      </c>
      <c r="D801" s="1" t="n">
        <v>51.3475596867469</v>
      </c>
      <c r="E801" s="1" t="n">
        <v>56.6609812756367</v>
      </c>
    </row>
    <row r="802" customFormat="false" ht="12.75" hidden="false" customHeight="false" outlineLevel="0" collapsed="false">
      <c r="A802" s="1" t="n">
        <v>3925</v>
      </c>
      <c r="B802" s="1" t="n">
        <v>690.149394803033</v>
      </c>
      <c r="C802" s="1" t="n">
        <v>21.5132892390379</v>
      </c>
      <c r="D802" s="1" t="n">
        <v>51.3485260129583</v>
      </c>
      <c r="E802" s="1" t="n">
        <v>56.6549376493513</v>
      </c>
    </row>
    <row r="803" customFormat="false" ht="12.75" hidden="false" customHeight="false" outlineLevel="0" collapsed="false">
      <c r="A803" s="1" t="n">
        <v>3926</v>
      </c>
      <c r="B803" s="1" t="n">
        <v>690.314634016717</v>
      </c>
      <c r="C803" s="1" t="n">
        <v>21.4696992310325</v>
      </c>
      <c r="D803" s="1" t="n">
        <v>51.3495122456262</v>
      </c>
      <c r="E803" s="1" t="n">
        <v>56.6474232836266</v>
      </c>
    </row>
    <row r="804" customFormat="false" ht="12.75" hidden="false" customHeight="false" outlineLevel="0" collapsed="false">
      <c r="A804" s="1" t="n">
        <v>3927</v>
      </c>
      <c r="B804" s="1" t="n">
        <v>690.481105399019</v>
      </c>
      <c r="C804" s="1" t="n">
        <v>21.4247921859846</v>
      </c>
      <c r="D804" s="1" t="n">
        <v>51.3505194947807</v>
      </c>
      <c r="E804" s="1" t="n">
        <v>56.6387853574235</v>
      </c>
    </row>
    <row r="805" customFormat="false" ht="12.75" hidden="false" customHeight="false" outlineLevel="0" collapsed="false">
      <c r="A805" s="1" t="n">
        <v>3928</v>
      </c>
      <c r="B805" s="1" t="n">
        <v>690.648381088325</v>
      </c>
      <c r="C805" s="1" t="n">
        <v>21.3785854656512</v>
      </c>
      <c r="D805" s="1" t="n">
        <v>51.3515488352949</v>
      </c>
      <c r="E805" s="1" t="n">
        <v>56.6292886136794</v>
      </c>
    </row>
    <row r="806" customFormat="false" ht="12.75" hidden="false" customHeight="false" outlineLevel="0" collapsed="false">
      <c r="A806" s="1" t="n">
        <v>3929</v>
      </c>
      <c r="B806" s="1" t="n">
        <v>690.816141458574</v>
      </c>
      <c r="C806" s="1" t="n">
        <v>21.3311218562151</v>
      </c>
      <c r="D806" s="1" t="n">
        <v>51.3526013084764</v>
      </c>
      <c r="E806" s="1" t="n">
        <v>56.6189679531105</v>
      </c>
    </row>
    <row r="807" customFormat="false" ht="12.75" hidden="false" customHeight="false" outlineLevel="0" collapsed="false">
      <c r="A807" s="1" t="n">
        <v>3930</v>
      </c>
      <c r="B807" s="1" t="n">
        <v>690.984101121836</v>
      </c>
      <c r="C807" s="1" t="n">
        <v>21.2824657678743</v>
      </c>
      <c r="D807" s="1" t="n">
        <v>51.3536779617729</v>
      </c>
      <c r="E807" s="1" t="n">
        <v>56.6078979251389</v>
      </c>
    </row>
    <row r="808" customFormat="false" ht="12.75" hidden="false" customHeight="false" outlineLevel="0" collapsed="false">
      <c r="A808" s="1" t="n">
        <v>3931</v>
      </c>
      <c r="B808" s="1" t="n">
        <v>691.151996865506</v>
      </c>
      <c r="C808" s="1" t="n">
        <v>21.2327173543848</v>
      </c>
      <c r="D808" s="1" t="n">
        <v>51.3547798599118</v>
      </c>
      <c r="E808" s="1" t="n">
        <v>56.5960470361279</v>
      </c>
    </row>
    <row r="809" customFormat="false" ht="12.75" hidden="false" customHeight="false" outlineLevel="0" collapsed="false">
      <c r="A809" s="1" t="n">
        <v>3932</v>
      </c>
      <c r="B809" s="1" t="n">
        <v>691.319731586511</v>
      </c>
      <c r="C809" s="1" t="n">
        <v>21.181961152456</v>
      </c>
      <c r="D809" s="1" t="n">
        <v>51.3559080674655</v>
      </c>
      <c r="E809" s="1" t="n">
        <v>56.5836528246593</v>
      </c>
    </row>
    <row r="810" customFormat="false" ht="12.75" hidden="false" customHeight="false" outlineLevel="0" collapsed="false">
      <c r="A810" s="1" t="n">
        <v>3933</v>
      </c>
      <c r="B810" s="1" t="n">
        <v>691.48739313675</v>
      </c>
      <c r="C810" s="1" t="n">
        <v>21.1303491494059</v>
      </c>
      <c r="D810" s="1" t="n">
        <v>51.3570636478308</v>
      </c>
      <c r="E810" s="1" t="n">
        <v>56.5708176728327</v>
      </c>
    </row>
    <row r="811" customFormat="false" ht="12.75" hidden="false" customHeight="false" outlineLevel="0" collapsed="false">
      <c r="A811" s="1" t="n">
        <v>3934</v>
      </c>
      <c r="B811" s="1" t="n">
        <v>691.655148723729</v>
      </c>
      <c r="C811" s="1" t="n">
        <v>21.0779515140356</v>
      </c>
      <c r="D811" s="1" t="n">
        <v>51.3582476602781</v>
      </c>
      <c r="E811" s="1" t="n">
        <v>56.5575731834128</v>
      </c>
    </row>
    <row r="812" customFormat="false" ht="12.75" hidden="false" customHeight="false" outlineLevel="0" collapsed="false">
      <c r="A812" s="1" t="n">
        <v>3935</v>
      </c>
      <c r="B812" s="1" t="n">
        <v>691.823201521146</v>
      </c>
      <c r="C812" s="1" t="n">
        <v>21.0248415302668</v>
      </c>
      <c r="D812" s="1" t="n">
        <v>51.3594611033937</v>
      </c>
      <c r="E812" s="1" t="n">
        <v>56.5438930097146</v>
      </c>
    </row>
    <row r="813" customFormat="false" ht="12.75" hidden="false" customHeight="false" outlineLevel="0" collapsed="false">
      <c r="A813" s="1" t="n">
        <v>3936</v>
      </c>
      <c r="B813" s="1" t="n">
        <v>691.99171775444</v>
      </c>
      <c r="C813" s="1" t="n">
        <v>20.9710813159008</v>
      </c>
      <c r="D813" s="1" t="n">
        <v>51.3607046849054</v>
      </c>
      <c r="E813" s="1" t="n">
        <v>56.5295527711503</v>
      </c>
    </row>
    <row r="814" customFormat="false" ht="12.75" hidden="false" customHeight="false" outlineLevel="0" collapsed="false">
      <c r="A814" s="1" t="n">
        <v>3937</v>
      </c>
      <c r="B814" s="1" t="n">
        <v>692.160913820289</v>
      </c>
      <c r="C814" s="1" t="n">
        <v>20.9168415889116</v>
      </c>
      <c r="D814" s="1" t="n">
        <v>51.3619789112126</v>
      </c>
      <c r="E814" s="1" t="n">
        <v>56.5143104374665</v>
      </c>
    </row>
    <row r="815" customFormat="false" ht="12.75" hidden="false" customHeight="false" outlineLevel="0" collapsed="false">
      <c r="A815" s="1" t="n">
        <v>3938</v>
      </c>
      <c r="B815" s="1" t="n">
        <v>692.331013684312</v>
      </c>
      <c r="C815" s="1" t="n">
        <v>20.8623553992105</v>
      </c>
      <c r="D815" s="1" t="n">
        <v>51.363284211617</v>
      </c>
      <c r="E815" s="1" t="n">
        <v>56.497975375988</v>
      </c>
    </row>
    <row r="816" customFormat="false" ht="12.75" hidden="false" customHeight="false" outlineLevel="0" collapsed="false">
      <c r="A816" s="1" t="n">
        <v>3939</v>
      </c>
      <c r="B816" s="1" t="n">
        <v>692.502266097673</v>
      </c>
      <c r="C816" s="1" t="n">
        <v>20.8079389961976</v>
      </c>
      <c r="D816" s="1" t="n">
        <v>51.3646210255795</v>
      </c>
      <c r="E816" s="1" t="n">
        <v>56.4803196257233</v>
      </c>
    </row>
    <row r="817" customFormat="false" ht="12.75" hidden="false" customHeight="false" outlineLevel="0" collapsed="false">
      <c r="A817" s="1" t="n">
        <v>3940</v>
      </c>
      <c r="B817" s="1" t="n">
        <v>692.674743380763</v>
      </c>
      <c r="C817" s="1" t="n">
        <v>20.7539962622411</v>
      </c>
      <c r="D817" s="1" t="n">
        <v>51.3659898013327</v>
      </c>
      <c r="E817" s="1" t="n">
        <v>56.4608345370864</v>
      </c>
    </row>
    <row r="818" customFormat="false" ht="12.75" hidden="false" customHeight="false" outlineLevel="0" collapsed="false">
      <c r="A818" s="1" t="n">
        <v>3941</v>
      </c>
      <c r="B818" s="1" t="n">
        <v>692.848605208727</v>
      </c>
      <c r="C818" s="1" t="n">
        <v>20.7008730617695</v>
      </c>
      <c r="D818" s="1" t="n">
        <v>51.3673909691794</v>
      </c>
      <c r="E818" s="1" t="n">
        <v>56.4392695790887</v>
      </c>
    </row>
    <row r="819" customFormat="false" ht="12.75" hidden="false" customHeight="false" outlineLevel="0" collapsed="false">
      <c r="A819" s="1" t="n">
        <v>3942</v>
      </c>
      <c r="B819" s="1" t="n">
        <v>693.023677507575</v>
      </c>
      <c r="C819" s="1" t="n">
        <v>20.6488277930258</v>
      </c>
      <c r="D819" s="1" t="n">
        <v>51.3688249961368</v>
      </c>
      <c r="E819" s="1" t="n">
        <v>56.4157558661826</v>
      </c>
    </row>
    <row r="820" customFormat="false" ht="12.75" hidden="false" customHeight="false" outlineLevel="0" collapsed="false">
      <c r="A820" s="1" t="n">
        <v>3943</v>
      </c>
      <c r="B820" s="1" t="n">
        <v>693.19962044636</v>
      </c>
      <c r="C820" s="1" t="n">
        <v>20.5979178015369</v>
      </c>
      <c r="D820" s="1" t="n">
        <v>51.370292378591</v>
      </c>
      <c r="E820" s="1" t="n">
        <v>56.3906186347007</v>
      </c>
    </row>
    <row r="821" customFormat="false" ht="12.75" hidden="false" customHeight="false" outlineLevel="0" collapsed="false">
      <c r="A821" s="1" t="n">
        <v>3944</v>
      </c>
      <c r="B821" s="1" t="n">
        <v>693.376219546523</v>
      </c>
      <c r="C821" s="1" t="n">
        <v>20.547951415823</v>
      </c>
      <c r="D821" s="1" t="n">
        <v>51.371793627956</v>
      </c>
      <c r="E821" s="1" t="n">
        <v>56.3644007023624</v>
      </c>
    </row>
    <row r="822" customFormat="false" ht="12.75" hidden="false" customHeight="false" outlineLevel="0" collapsed="false">
      <c r="A822" s="1" t="n">
        <v>3945</v>
      </c>
      <c r="B822" s="1" t="n">
        <v>693.553242499698</v>
      </c>
      <c r="C822" s="1" t="n">
        <v>20.4987055560029</v>
      </c>
      <c r="D822" s="1" t="n">
        <v>51.3733291943322</v>
      </c>
      <c r="E822" s="1" t="n">
        <v>56.3379429817027</v>
      </c>
    </row>
    <row r="823" customFormat="false" ht="12.75" hidden="false" customHeight="false" outlineLevel="0" collapsed="false">
      <c r="A823" s="1" t="n">
        <v>3946</v>
      </c>
      <c r="B823" s="1" t="n">
        <v>693.73014490733</v>
      </c>
      <c r="C823" s="1" t="n">
        <v>20.4498090706898</v>
      </c>
      <c r="D823" s="1" t="n">
        <v>51.3748991981597</v>
      </c>
      <c r="E823" s="1" t="n">
        <v>56.3117964245188</v>
      </c>
    </row>
    <row r="824" customFormat="false" ht="12.75" hidden="false" customHeight="false" outlineLevel="0" collapsed="false">
      <c r="A824" s="1" t="n">
        <v>3947</v>
      </c>
      <c r="B824" s="1" t="n">
        <v>693.906392198454</v>
      </c>
      <c r="C824" s="1" t="n">
        <v>20.4008587113815</v>
      </c>
      <c r="D824" s="1" t="n">
        <v>51.3765035215294</v>
      </c>
      <c r="E824" s="1" t="n">
        <v>56.2859907877657</v>
      </c>
    </row>
    <row r="825" customFormat="false" ht="12.75" hidden="false" customHeight="false" outlineLevel="0" collapsed="false">
      <c r="A825" s="1" t="n">
        <v>3948</v>
      </c>
      <c r="B825" s="1" t="n">
        <v>694.081655716386</v>
      </c>
      <c r="C825" s="1" t="n">
        <v>20.3515014294812</v>
      </c>
      <c r="D825" s="1" t="n">
        <v>51.3781418924831</v>
      </c>
      <c r="E825" s="1" t="n">
        <v>56.2604247751537</v>
      </c>
    </row>
    <row r="826" customFormat="false" ht="12.75" hidden="false" customHeight="false" outlineLevel="0" collapsed="false">
      <c r="A826" s="1" t="n">
        <v>3949</v>
      </c>
      <c r="B826" s="1" t="n">
        <v>694.255698676205</v>
      </c>
      <c r="C826" s="1" t="n">
        <v>20.3014833855029</v>
      </c>
      <c r="D826" s="1" t="n">
        <v>51.3798139706372</v>
      </c>
      <c r="E826" s="1" t="n">
        <v>56.2349958596683</v>
      </c>
    </row>
    <row r="827" customFormat="false" ht="12.75" hidden="false" customHeight="false" outlineLevel="0" collapsed="false">
      <c r="A827" s="1" t="n">
        <v>3950</v>
      </c>
      <c r="B827" s="1" t="n">
        <v>694.428263090699</v>
      </c>
      <c r="C827" s="1" t="n">
        <v>20.2506660153239</v>
      </c>
      <c r="D827" s="1" t="n">
        <v>51.3815193574663</v>
      </c>
      <c r="E827" s="1" t="n">
        <v>56.2096781333365</v>
      </c>
    </row>
    <row r="828" customFormat="false" ht="12.75" hidden="false" customHeight="false" outlineLevel="0" collapsed="false">
      <c r="A828" s="1" t="n">
        <v>3951</v>
      </c>
      <c r="B828" s="1" t="n">
        <v>694.599082220405</v>
      </c>
      <c r="C828" s="1" t="n">
        <v>20.1990094046582</v>
      </c>
      <c r="D828" s="1" t="n">
        <v>51.3832576012498</v>
      </c>
      <c r="E828" s="1" t="n">
        <v>56.1846525404612</v>
      </c>
    </row>
    <row r="829" customFormat="false" ht="12.75" hidden="false" customHeight="false" outlineLevel="0" collapsed="false">
      <c r="A829" s="1" t="n">
        <v>3952</v>
      </c>
      <c r="B829" s="1" t="n">
        <v>694.76761482865</v>
      </c>
      <c r="C829" s="1" t="n">
        <v>20.1467897797434</v>
      </c>
      <c r="D829" s="1" t="n">
        <v>51.3850282166854</v>
      </c>
      <c r="E829" s="1" t="n">
        <v>56.1599153651895</v>
      </c>
    </row>
    <row r="830" customFormat="false" ht="12.75" hidden="false" customHeight="false" outlineLevel="0" collapsed="false">
      <c r="A830" s="1" t="n">
        <v>3953</v>
      </c>
      <c r="B830" s="1" t="n">
        <v>694.933309227627</v>
      </c>
      <c r="C830" s="1" t="n">
        <v>20.0944011179149</v>
      </c>
      <c r="D830" s="1" t="n">
        <v>51.3868306841744</v>
      </c>
      <c r="E830" s="1" t="n">
        <v>56.1350429910585</v>
      </c>
    </row>
    <row r="831" customFormat="false" ht="12.75" hidden="false" customHeight="false" outlineLevel="0" collapsed="false">
      <c r="A831" s="1" t="n">
        <v>3954</v>
      </c>
      <c r="B831" s="1" t="n">
        <v>695.095993362736</v>
      </c>
      <c r="C831" s="1" t="n">
        <v>20.0421073015686</v>
      </c>
      <c r="D831" s="1" t="n">
        <v>51.3886644687824</v>
      </c>
      <c r="E831" s="1" t="n">
        <v>56.1093207087732</v>
      </c>
    </row>
    <row r="832" customFormat="false" ht="12.75" hidden="false" customHeight="false" outlineLevel="0" collapsed="false">
      <c r="A832" s="1" t="n">
        <v>3955</v>
      </c>
      <c r="B832" s="1" t="n">
        <v>695.25574077186</v>
      </c>
      <c r="C832" s="1" t="n">
        <v>19.9899444628413</v>
      </c>
      <c r="D832" s="1" t="n">
        <v>51.3905290205498</v>
      </c>
      <c r="E832" s="1" t="n">
        <v>56.0818199743657</v>
      </c>
    </row>
    <row r="833" customFormat="false" ht="12.75" hidden="false" customHeight="false" outlineLevel="0" collapsed="false">
      <c r="A833" s="1" t="n">
        <v>3956</v>
      </c>
      <c r="B833" s="1" t="n">
        <v>695.412769488971</v>
      </c>
      <c r="C833" s="1" t="n">
        <v>19.9378732714046</v>
      </c>
      <c r="D833" s="1" t="n">
        <v>51.3924237378207</v>
      </c>
      <c r="E833" s="1" t="n">
        <v>56.0522053529012</v>
      </c>
    </row>
    <row r="834" customFormat="false" ht="12.75" hidden="false" customHeight="false" outlineLevel="0" collapsed="false">
      <c r="A834" s="1" t="n">
        <v>3957</v>
      </c>
      <c r="B834" s="1" t="n">
        <v>695.567220660389</v>
      </c>
      <c r="C834" s="1" t="n">
        <v>19.8858311038604</v>
      </c>
      <c r="D834" s="1" t="n">
        <v>51.3943479285989</v>
      </c>
      <c r="E834" s="1" t="n">
        <v>56.0208660751184</v>
      </c>
    </row>
    <row r="835" customFormat="false" ht="12.75" hidden="false" customHeight="false" outlineLevel="0" collapsed="false">
      <c r="A835" s="1" t="n">
        <v>3958</v>
      </c>
      <c r="B835" s="1" t="n">
        <v>695.719124967532</v>
      </c>
      <c r="C835" s="1" t="n">
        <v>19.8336507920344</v>
      </c>
      <c r="D835" s="1" t="n">
        <v>51.3963008532681</v>
      </c>
      <c r="E835" s="1" t="n">
        <v>55.9884765205125</v>
      </c>
    </row>
    <row r="836" customFormat="false" ht="12.75" hidden="false" customHeight="false" outlineLevel="0" collapsed="false">
      <c r="A836" s="1" t="n">
        <v>3959</v>
      </c>
      <c r="B836" s="1" t="n">
        <v>695.868496495638</v>
      </c>
      <c r="C836" s="1" t="n">
        <v>19.7810793596728</v>
      </c>
      <c r="D836" s="1" t="n">
        <v>51.3982817386851</v>
      </c>
      <c r="E836" s="1" t="n">
        <v>55.9557151775499</v>
      </c>
    </row>
    <row r="837" customFormat="false" ht="12.75" hidden="false" customHeight="false" outlineLevel="0" collapsed="false">
      <c r="A837" s="1" t="n">
        <v>3960</v>
      </c>
      <c r="B837" s="1" t="n">
        <v>696.015584802105</v>
      </c>
      <c r="C837" s="1" t="n">
        <v>19.7278302449166</v>
      </c>
      <c r="D837" s="1" t="n">
        <v>51.4002897836515</v>
      </c>
      <c r="E837" s="1" t="n">
        <v>55.923244920141</v>
      </c>
    </row>
    <row r="838" customFormat="false" ht="12.75" hidden="false" customHeight="false" outlineLevel="0" collapsed="false">
      <c r="A838" s="1" t="n">
        <v>3961</v>
      </c>
      <c r="B838" s="1" t="n">
        <v>696.160911953374</v>
      </c>
      <c r="C838" s="1" t="n">
        <v>19.6736359194941</v>
      </c>
      <c r="D838" s="1" t="n">
        <v>51.4023241807728</v>
      </c>
      <c r="E838" s="1" t="n">
        <v>55.8916936585043</v>
      </c>
    </row>
    <row r="839" customFormat="false" ht="12.75" hidden="false" customHeight="false" outlineLevel="0" collapsed="false">
      <c r="A839" s="1" t="n">
        <v>3962</v>
      </c>
      <c r="B839" s="1" t="n">
        <v>696.305405024608</v>
      </c>
      <c r="C839" s="1" t="n">
        <v>19.6183011824237</v>
      </c>
      <c r="D839" s="1" t="n">
        <v>51.4043841163796</v>
      </c>
      <c r="E839" s="1" t="n">
        <v>55.8614264381059</v>
      </c>
    </row>
    <row r="840" customFormat="false" ht="12.75" hidden="false" customHeight="false" outlineLevel="0" collapsed="false">
      <c r="A840" s="1" t="n">
        <v>3963</v>
      </c>
      <c r="B840" s="1" t="n">
        <v>696.449939868031</v>
      </c>
      <c r="C840" s="1" t="n">
        <v>19.561707386873</v>
      </c>
      <c r="D840" s="1" t="n">
        <v>51.4064687368512</v>
      </c>
      <c r="E840" s="1" t="n">
        <v>55.8323681300794</v>
      </c>
    </row>
    <row r="841" customFormat="false" ht="12.75" hidden="false" customHeight="false" outlineLevel="0" collapsed="false">
      <c r="A841" s="1" t="n">
        <v>3964</v>
      </c>
      <c r="B841" s="1" t="n">
        <v>696.595041098881</v>
      </c>
      <c r="C841" s="1" t="n">
        <v>19.5036677946709</v>
      </c>
      <c r="D841" s="1" t="n">
        <v>51.4085771796849</v>
      </c>
      <c r="E841" s="1" t="n">
        <v>55.8042425109687</v>
      </c>
    </row>
    <row r="842" customFormat="false" ht="12.75" hidden="false" customHeight="false" outlineLevel="0" collapsed="false">
      <c r="A842" s="1" t="n">
        <v>3965</v>
      </c>
      <c r="B842" s="1" t="n">
        <v>696.740986073129</v>
      </c>
      <c r="C842" s="1" t="n">
        <v>19.4439842012246</v>
      </c>
      <c r="D842" s="1" t="n">
        <v>51.4107085443174</v>
      </c>
      <c r="E842" s="1" t="n">
        <v>55.776913633739</v>
      </c>
    </row>
    <row r="843" customFormat="false" ht="12.75" hidden="false" customHeight="false" outlineLevel="0" collapsed="false">
      <c r="A843" s="1" t="n">
        <v>3966</v>
      </c>
      <c r="B843" s="1" t="n">
        <v>696.887908340024</v>
      </c>
      <c r="C843" s="1" t="n">
        <v>19.3826216748131</v>
      </c>
      <c r="D843" s="1" t="n">
        <v>51.4128617893754</v>
      </c>
      <c r="E843" s="1" t="n">
        <v>55.7504654427212</v>
      </c>
    </row>
    <row r="844" customFormat="false" ht="12.75" hidden="false" customHeight="false" outlineLevel="0" collapsed="false">
      <c r="A844" s="1" t="n">
        <v>3967</v>
      </c>
      <c r="B844" s="1" t="n">
        <v>697.035962424858</v>
      </c>
      <c r="C844" s="1" t="n">
        <v>19.3195682460043</v>
      </c>
      <c r="D844" s="1" t="n">
        <v>51.4150357513638</v>
      </c>
      <c r="E844" s="1" t="n">
        <v>55.7246034884981</v>
      </c>
    </row>
    <row r="845" customFormat="false" ht="12.75" hidden="false" customHeight="false" outlineLevel="0" collapsed="false">
      <c r="A845" s="1" t="n">
        <v>3968</v>
      </c>
      <c r="B845" s="1" t="n">
        <v>697.18536333095</v>
      </c>
      <c r="C845" s="1" t="n">
        <v>19.2550296055081</v>
      </c>
      <c r="D845" s="1" t="n">
        <v>51.4172292048016</v>
      </c>
      <c r="E845" s="1" t="n">
        <v>55.6990990251702</v>
      </c>
    </row>
    <row r="846" customFormat="false" ht="12.75" hidden="false" customHeight="false" outlineLevel="0" collapsed="false">
      <c r="A846" s="1" t="n">
        <v>3969</v>
      </c>
      <c r="B846" s="1" t="n">
        <v>697.33636247472</v>
      </c>
      <c r="C846" s="1" t="n">
        <v>19.1891421233232</v>
      </c>
      <c r="D846" s="1" t="n">
        <v>51.4194408788179</v>
      </c>
      <c r="E846" s="1" t="n">
        <v>55.6738671771009</v>
      </c>
    </row>
    <row r="847" customFormat="false" ht="12.75" hidden="false" customHeight="false" outlineLevel="0" collapsed="false">
      <c r="A847" s="1" t="n">
        <v>3970</v>
      </c>
      <c r="B847" s="1" t="n">
        <v>697.489408167888</v>
      </c>
      <c r="C847" s="1" t="n">
        <v>19.1220540313168</v>
      </c>
      <c r="D847" s="1" t="n">
        <v>51.421669486886</v>
      </c>
      <c r="E847" s="1" t="n">
        <v>55.6485231241929</v>
      </c>
    </row>
    <row r="848" customFormat="false" ht="12.75" hidden="false" customHeight="false" outlineLevel="0" collapsed="false">
      <c r="A848" s="1" t="n">
        <v>3971</v>
      </c>
      <c r="B848" s="1" t="n">
        <v>697.644808918604</v>
      </c>
      <c r="C848" s="1" t="n">
        <v>19.0539912859998</v>
      </c>
      <c r="D848" s="1" t="n">
        <v>51.4239137780424</v>
      </c>
      <c r="E848" s="1" t="n">
        <v>55.6222505978722</v>
      </c>
    </row>
    <row r="849" customFormat="false" ht="12.75" hidden="false" customHeight="false" outlineLevel="0" collapsed="false">
      <c r="A849" s="1" t="n">
        <v>3972</v>
      </c>
      <c r="B849" s="1" t="n">
        <v>697.802425234343</v>
      </c>
      <c r="C849" s="1" t="n">
        <v>18.9851912856292</v>
      </c>
      <c r="D849" s="1" t="n">
        <v>51.4261725496022</v>
      </c>
      <c r="E849" s="1" t="n">
        <v>55.5944532278532</v>
      </c>
    </row>
    <row r="850" customFormat="false" ht="12.75" hidden="false" customHeight="false" outlineLevel="0" collapsed="false">
      <c r="A850" s="1" t="n">
        <v>3973</v>
      </c>
      <c r="B850" s="1" t="n">
        <v>697.9617314944</v>
      </c>
      <c r="C850" s="1" t="n">
        <v>18.9159375600511</v>
      </c>
      <c r="D850" s="1" t="n">
        <v>51.4284446297188</v>
      </c>
      <c r="E850" s="1" t="n">
        <v>55.5650934473927</v>
      </c>
    </row>
    <row r="851" customFormat="false" ht="12.75" hidden="false" customHeight="false" outlineLevel="0" collapsed="false">
      <c r="A851" s="1" t="n">
        <v>3974</v>
      </c>
      <c r="B851" s="1" t="n">
        <v>698.122247746178</v>
      </c>
      <c r="C851" s="1" t="n">
        <v>18.8465451901125</v>
      </c>
      <c r="D851" s="1" t="n">
        <v>51.4307288664647</v>
      </c>
      <c r="E851" s="1" t="n">
        <v>55.5345149635885</v>
      </c>
    </row>
    <row r="852" customFormat="false" ht="12.75" hidden="false" customHeight="false" outlineLevel="0" collapsed="false">
      <c r="A852" s="1" t="n">
        <v>3975</v>
      </c>
      <c r="B852" s="1" t="n">
        <v>698.283723678921</v>
      </c>
      <c r="C852" s="1" t="n">
        <v>18.7771300088768</v>
      </c>
      <c r="D852" s="1" t="n">
        <v>51.433024131779</v>
      </c>
      <c r="E852" s="1" t="n">
        <v>55.5031704598744</v>
      </c>
    </row>
    <row r="853" customFormat="false" ht="12.75" hidden="false" customHeight="false" outlineLevel="0" collapsed="false">
      <c r="A853" s="1" t="n">
        <v>3976</v>
      </c>
      <c r="B853" s="1" t="n">
        <v>698.445953399178</v>
      </c>
      <c r="C853" s="1" t="n">
        <v>18.7077279746832</v>
      </c>
      <c r="D853" s="1" t="n">
        <v>51.4353292386272</v>
      </c>
      <c r="E853" s="1" t="n">
        <v>55.4714459657243</v>
      </c>
    </row>
    <row r="854" customFormat="false" ht="12.75" hidden="false" customHeight="false" outlineLevel="0" collapsed="false">
      <c r="A854" s="1" t="n">
        <v>3977</v>
      </c>
      <c r="B854" s="1" t="n">
        <v>698.60873883919</v>
      </c>
      <c r="C854" s="1" t="n">
        <v>18.6383979136729</v>
      </c>
      <c r="D854" s="1" t="n">
        <v>51.4376429430503</v>
      </c>
      <c r="E854" s="1" t="n">
        <v>55.4397444034838</v>
      </c>
    </row>
    <row r="855" customFormat="false" ht="12.75" hidden="false" customHeight="false" outlineLevel="0" collapsed="false">
      <c r="A855" s="1" t="n">
        <v>3978</v>
      </c>
      <c r="B855" s="1" t="n">
        <v>698.771882660178</v>
      </c>
      <c r="C855" s="1" t="n">
        <v>18.5692909120154</v>
      </c>
      <c r="D855" s="1" t="n">
        <v>51.439963996116</v>
      </c>
      <c r="E855" s="1" t="n">
        <v>55.4083601790442</v>
      </c>
    </row>
    <row r="856" customFormat="false" ht="12.75" hidden="false" customHeight="false" outlineLevel="0" collapsed="false">
      <c r="A856" s="1" t="n">
        <v>3979</v>
      </c>
      <c r="B856" s="1" t="n">
        <v>698.935118724794</v>
      </c>
      <c r="C856" s="1" t="n">
        <v>18.5006362874571</v>
      </c>
      <c r="D856" s="1" t="n">
        <v>51.4422912124503</v>
      </c>
      <c r="E856" s="1" t="n">
        <v>55.3780327010035</v>
      </c>
    </row>
    <row r="857" customFormat="false" ht="12.75" hidden="false" customHeight="false" outlineLevel="0" collapsed="false">
      <c r="A857" s="1" t="n">
        <v>3980</v>
      </c>
      <c r="B857" s="1" t="n">
        <v>699.098290547655</v>
      </c>
      <c r="C857" s="1" t="n">
        <v>18.4324773247704</v>
      </c>
      <c r="D857" s="1" t="n">
        <v>51.4446234753622</v>
      </c>
      <c r="E857" s="1" t="n">
        <v>55.3493512416565</v>
      </c>
    </row>
    <row r="858" customFormat="false" ht="12.75" hidden="false" customHeight="false" outlineLevel="0" collapsed="false">
      <c r="A858" s="1" t="n">
        <v>3981</v>
      </c>
      <c r="B858" s="1" t="n">
        <v>699.261591235362</v>
      </c>
      <c r="C858" s="1" t="n">
        <v>18.3647065898281</v>
      </c>
      <c r="D858" s="1" t="n">
        <v>51.4469597535738</v>
      </c>
      <c r="E858" s="1" t="n">
        <v>55.3225240995938</v>
      </c>
    </row>
    <row r="859" customFormat="false" ht="12.75" hidden="false" customHeight="false" outlineLevel="0" collapsed="false">
      <c r="A859" s="1" t="n">
        <v>3982</v>
      </c>
      <c r="B859" s="1" t="n">
        <v>699.425370032489</v>
      </c>
      <c r="C859" s="1" t="n">
        <v>18.297284106476</v>
      </c>
      <c r="D859" s="1" t="n">
        <v>51.4492991095654</v>
      </c>
      <c r="E859" s="1" t="n">
        <v>55.2972504464448</v>
      </c>
    </row>
    <row r="860" customFormat="false" ht="12.75" hidden="false" customHeight="false" outlineLevel="0" collapsed="false">
      <c r="A860" s="1" t="n">
        <v>3983</v>
      </c>
      <c r="B860" s="1" t="n">
        <v>699.58993816269</v>
      </c>
      <c r="C860" s="1" t="n">
        <v>18.2301551339261</v>
      </c>
      <c r="D860" s="1" t="n">
        <v>51.4516406695482</v>
      </c>
      <c r="E860" s="1" t="n">
        <v>55.273008537491</v>
      </c>
    </row>
    <row r="861" customFormat="false" ht="12.75" hidden="false" customHeight="false" outlineLevel="0" collapsed="false">
      <c r="A861" s="1" t="n">
        <v>3984</v>
      </c>
      <c r="B861" s="1" t="n">
        <v>699.755404998032</v>
      </c>
      <c r="C861" s="1" t="n">
        <v>18.1632009316993</v>
      </c>
      <c r="D861" s="1" t="n">
        <v>51.4539836050719</v>
      </c>
      <c r="E861" s="1" t="n">
        <v>55.2494992056103</v>
      </c>
    </row>
    <row r="862" customFormat="false" ht="12.75" hidden="false" customHeight="false" outlineLevel="0" collapsed="false">
      <c r="A862" s="1" t="n">
        <v>3985</v>
      </c>
      <c r="B862" s="1" t="n">
        <v>699.921668297634</v>
      </c>
      <c r="C862" s="1" t="n">
        <v>18.0961059083887</v>
      </c>
      <c r="D862" s="1" t="n">
        <v>51.4563271196104</v>
      </c>
      <c r="E862" s="1" t="n">
        <v>55.2265133530468</v>
      </c>
    </row>
    <row r="863" customFormat="false" ht="12.75" hidden="false" customHeight="false" outlineLevel="0" collapsed="false">
      <c r="A863" s="1" t="n">
        <v>3986</v>
      </c>
      <c r="B863" s="1" t="n">
        <v>700.088806182873</v>
      </c>
      <c r="C863" s="1" t="n">
        <v>18.0285912951244</v>
      </c>
      <c r="D863" s="1" t="n">
        <v>51.4586703584675</v>
      </c>
      <c r="E863" s="1" t="n">
        <v>55.2037986955926</v>
      </c>
    </row>
    <row r="864" customFormat="false" ht="12.75" hidden="false" customHeight="false" outlineLevel="0" collapsed="false">
      <c r="A864" s="1" t="n">
        <v>3987</v>
      </c>
      <c r="B864" s="1" t="n">
        <v>700.256880061067</v>
      </c>
      <c r="C864" s="1" t="n">
        <v>17.9604156203933</v>
      </c>
      <c r="D864" s="1" t="n">
        <v>51.4610124486761</v>
      </c>
      <c r="E864" s="1" t="n">
        <v>55.1814486571539</v>
      </c>
    </row>
    <row r="865" customFormat="false" ht="12.75" hidden="false" customHeight="false" outlineLevel="0" collapsed="false">
      <c r="A865" s="1" t="n">
        <v>3988</v>
      </c>
      <c r="B865" s="1" t="n">
        <v>700.425984177347</v>
      </c>
      <c r="C865" s="1" t="n">
        <v>17.8913755982315</v>
      </c>
      <c r="D865" s="1" t="n">
        <v>51.4633525539008</v>
      </c>
      <c r="E865" s="1" t="n">
        <v>55.1599250688386</v>
      </c>
    </row>
    <row r="866" customFormat="false" ht="12.75" hidden="false" customHeight="false" outlineLevel="0" collapsed="false">
      <c r="A866" s="1" t="n">
        <v>3989</v>
      </c>
      <c r="B866" s="1" t="n">
        <v>700.59629477508</v>
      </c>
      <c r="C866" s="1" t="n">
        <v>17.8212410044457</v>
      </c>
      <c r="D866" s="1" t="n">
        <v>51.4656898960184</v>
      </c>
      <c r="E866" s="1" t="n">
        <v>55.1397145753554</v>
      </c>
    </row>
    <row r="867" customFormat="false" ht="12.75" hidden="false" customHeight="false" outlineLevel="0" collapsed="false">
      <c r="A867" s="1" t="n">
        <v>3990</v>
      </c>
      <c r="B867" s="1" t="n">
        <v>700.768025262377</v>
      </c>
      <c r="C867" s="1" t="n">
        <v>17.7497904216733</v>
      </c>
      <c r="D867" s="1" t="n">
        <v>51.468023766718</v>
      </c>
      <c r="E867" s="1" t="n">
        <v>55.1214023441617</v>
      </c>
    </row>
    <row r="868" customFormat="false" ht="12.75" hidden="false" customHeight="false" outlineLevel="0" collapsed="false">
      <c r="A868" s="1" t="n">
        <v>3991</v>
      </c>
      <c r="B868" s="1" t="n">
        <v>700.94122479092</v>
      </c>
      <c r="C868" s="1" t="n">
        <v>17.676831410877</v>
      </c>
      <c r="D868" s="1" t="n">
        <v>51.4703535424624</v>
      </c>
      <c r="E868" s="1" t="n">
        <v>55.1054308450961</v>
      </c>
    </row>
    <row r="869" customFormat="false" ht="12.75" hidden="false" customHeight="false" outlineLevel="0" collapsed="false">
      <c r="A869" s="1" t="n">
        <v>3992</v>
      </c>
      <c r="B869" s="1" t="n">
        <v>701.115885917295</v>
      </c>
      <c r="C869" s="1" t="n">
        <v>17.602071994004</v>
      </c>
      <c r="D869" s="1" t="n">
        <v>51.4726786811499</v>
      </c>
      <c r="E869" s="1" t="n">
        <v>55.0917522221975</v>
      </c>
    </row>
    <row r="870" customFormat="false" ht="12.75" hidden="false" customHeight="false" outlineLevel="0" collapsed="false">
      <c r="A870" s="1" t="n">
        <v>3993</v>
      </c>
      <c r="B870" s="1" t="n">
        <v>701.292049979693</v>
      </c>
      <c r="C870" s="1" t="n">
        <v>17.5251936616588</v>
      </c>
      <c r="D870" s="1" t="n">
        <v>51.4749987454847</v>
      </c>
      <c r="E870" s="1" t="n">
        <v>55.080053339847</v>
      </c>
    </row>
    <row r="871" customFormat="false" ht="12.75" hidden="false" customHeight="false" outlineLevel="0" collapsed="false">
      <c r="A871" s="1" t="n">
        <v>3994</v>
      </c>
      <c r="B871" s="1" t="n">
        <v>701.4696010799</v>
      </c>
      <c r="C871" s="1" t="n">
        <v>17.4461261856036</v>
      </c>
      <c r="D871" s="1" t="n">
        <v>51.4773133597258</v>
      </c>
      <c r="E871" s="1" t="n">
        <v>55.06961271358</v>
      </c>
    </row>
    <row r="872" customFormat="false" ht="12.75" hidden="false" customHeight="false" outlineLevel="0" collapsed="false">
      <c r="A872" s="1" t="n">
        <v>3995</v>
      </c>
      <c r="B872" s="1" t="n">
        <v>701.648245313548</v>
      </c>
      <c r="C872" s="1" t="n">
        <v>17.3651745087963</v>
      </c>
      <c r="D872" s="1" t="n">
        <v>51.4796220748208</v>
      </c>
      <c r="E872" s="1" t="n">
        <v>55.0598872625496</v>
      </c>
    </row>
    <row r="873" customFormat="false" ht="12.75" hidden="false" customHeight="false" outlineLevel="0" collapsed="false">
      <c r="A873" s="1" t="n">
        <v>3996</v>
      </c>
      <c r="B873" s="1" t="n">
        <v>701.827705893003</v>
      </c>
      <c r="C873" s="1" t="n">
        <v>17.2830144287095</v>
      </c>
      <c r="D873" s="1" t="n">
        <v>51.4819243935931</v>
      </c>
      <c r="E873" s="1" t="n">
        <v>55.0508364406659</v>
      </c>
    </row>
    <row r="874" customFormat="false" ht="12.75" hidden="false" customHeight="false" outlineLevel="0" collapsed="false">
      <c r="A874" s="1" t="n">
        <v>3997</v>
      </c>
      <c r="B874" s="1" t="n">
        <v>702.007916349257</v>
      </c>
      <c r="C874" s="1" t="n">
        <v>17.2004067697068</v>
      </c>
      <c r="D874" s="1" t="n">
        <v>51.4842198509897</v>
      </c>
      <c r="E874" s="1" t="n">
        <v>55.0426706354718</v>
      </c>
    </row>
    <row r="875" customFormat="false" ht="12.75" hidden="false" customHeight="false" outlineLevel="0" collapsed="false">
      <c r="A875" s="1" t="n">
        <v>3998</v>
      </c>
      <c r="B875" s="1" t="n">
        <v>702.188716507431</v>
      </c>
      <c r="C875" s="1" t="n">
        <v>17.1180127496541</v>
      </c>
      <c r="D875" s="1" t="n">
        <v>51.4865080443916</v>
      </c>
      <c r="E875" s="1" t="n">
        <v>55.0354420505666</v>
      </c>
    </row>
    <row r="876" customFormat="false" ht="12.75" hidden="false" customHeight="false" outlineLevel="0" collapsed="false">
      <c r="A876" s="1" t="n">
        <v>3999</v>
      </c>
      <c r="B876" s="1" t="n">
        <v>702.369827403013</v>
      </c>
      <c r="C876" s="1" t="n">
        <v>17.0362098107072</v>
      </c>
      <c r="D876" s="1" t="n">
        <v>51.4887886223268</v>
      </c>
      <c r="E876" s="1" t="n">
        <v>55.0291573960441</v>
      </c>
    </row>
    <row r="877" customFormat="false" ht="12.75" hidden="false" customHeight="false" outlineLevel="0" collapsed="false">
      <c r="A877" s="1" t="n">
        <v>4000</v>
      </c>
      <c r="B877" s="1" t="n">
        <v>702.551135278193</v>
      </c>
      <c r="C877" s="1" t="n">
        <v>16.9550239504258</v>
      </c>
      <c r="D877" s="1" t="n">
        <v>51.4910612799222</v>
      </c>
      <c r="E877" s="1" t="n">
        <v>55.0238373826258</v>
      </c>
    </row>
    <row r="878" customFormat="false" ht="12.75" hidden="false" customHeight="false" outlineLevel="0" collapsed="false">
      <c r="A878" s="1" t="n">
        <v>4001</v>
      </c>
      <c r="B878" s="1" t="n">
        <v>702.732727189928</v>
      </c>
      <c r="C878" s="1" t="n">
        <v>16.8742781870439</v>
      </c>
      <c r="D878" s="1" t="n">
        <v>51.4933257660982</v>
      </c>
      <c r="E878" s="1" t="n">
        <v>55.0195752695303</v>
      </c>
    </row>
    <row r="879" customFormat="false" ht="12.75" hidden="false" customHeight="false" outlineLevel="0" collapsed="false">
      <c r="A879" s="1" t="n">
        <v>4002</v>
      </c>
      <c r="B879" s="1" t="n">
        <v>702.91440031256</v>
      </c>
      <c r="C879" s="1" t="n">
        <v>16.7935737748326</v>
      </c>
      <c r="D879" s="1" t="n">
        <v>51.4955818891762</v>
      </c>
      <c r="E879" s="1" t="n">
        <v>55.0167512356103</v>
      </c>
    </row>
    <row r="880" customFormat="false" ht="12.75" hidden="false" customHeight="false" outlineLevel="0" collapsed="false">
      <c r="A880" s="1" t="n">
        <v>4003</v>
      </c>
      <c r="B880" s="1" t="n">
        <v>703.095851629703</v>
      </c>
      <c r="C880" s="1" t="n">
        <v>16.7124210163137</v>
      </c>
      <c r="D880" s="1" t="n">
        <v>51.4978294909006</v>
      </c>
      <c r="E880" s="1" t="n">
        <v>55.0159843114356</v>
      </c>
    </row>
    <row r="881" customFormat="false" ht="12.75" hidden="false" customHeight="false" outlineLevel="0" collapsed="false">
      <c r="A881" s="1" t="n">
        <v>4004</v>
      </c>
      <c r="B881" s="1" t="n">
        <v>703.276651136627</v>
      </c>
      <c r="C881" s="1" t="n">
        <v>16.630603381627</v>
      </c>
      <c r="D881" s="1" t="n">
        <v>51.5000684138775</v>
      </c>
      <c r="E881" s="1" t="n">
        <v>55.0177169668222</v>
      </c>
    </row>
    <row r="882" customFormat="false" ht="12.75" hidden="false" customHeight="false" outlineLevel="0" collapsed="false">
      <c r="A882" s="1" t="n">
        <v>4005</v>
      </c>
      <c r="B882" s="1" t="n">
        <v>703.456277710608</v>
      </c>
      <c r="C882" s="1" t="n">
        <v>16.5481086973757</v>
      </c>
      <c r="D882" s="1" t="n">
        <v>51.5022984107662</v>
      </c>
      <c r="E882" s="1" t="n">
        <v>55.0221112706781</v>
      </c>
    </row>
    <row r="883" customFormat="false" ht="12.75" hidden="false" customHeight="false" outlineLevel="0" collapsed="false">
      <c r="A883" s="1" t="n">
        <v>4006</v>
      </c>
      <c r="B883" s="1" t="n">
        <v>703.634403148273</v>
      </c>
      <c r="C883" s="1" t="n">
        <v>16.4650276329551</v>
      </c>
      <c r="D883" s="1" t="n">
        <v>51.5045191435565</v>
      </c>
      <c r="E883" s="1" t="n">
        <v>55.029099398003</v>
      </c>
    </row>
    <row r="884" customFormat="false" ht="12.75" hidden="false" customHeight="false" outlineLevel="0" collapsed="false">
      <c r="A884" s="1" t="n">
        <v>4007</v>
      </c>
      <c r="B884" s="1" t="n">
        <v>703.811022243729</v>
      </c>
      <c r="C884" s="1" t="n">
        <v>16.3815528467946</v>
      </c>
      <c r="D884" s="1" t="n">
        <v>51.5067302112696</v>
      </c>
      <c r="E884" s="1" t="n">
        <v>55.038483780222</v>
      </c>
    </row>
    <row r="885" customFormat="false" ht="12.75" hidden="false" customHeight="false" outlineLevel="0" collapsed="false">
      <c r="A885" s="1" t="n">
        <v>4008</v>
      </c>
      <c r="B885" s="1" t="n">
        <v>703.98624413899</v>
      </c>
      <c r="C885" s="1" t="n">
        <v>16.297862035309</v>
      </c>
      <c r="D885" s="1" t="n">
        <v>51.5089311810849</v>
      </c>
      <c r="E885" s="1" t="n">
        <v>55.0497210833198</v>
      </c>
    </row>
    <row r="886" customFormat="false" ht="12.75" hidden="false" customHeight="false" outlineLevel="0" collapsed="false">
      <c r="A886" s="1" t="n">
        <v>4009</v>
      </c>
      <c r="B886" s="1" t="n">
        <v>704.160177286696</v>
      </c>
      <c r="C886" s="1" t="n">
        <v>16.2141180447391</v>
      </c>
      <c r="D886" s="1" t="n">
        <v>51.5111216245628</v>
      </c>
      <c r="E886" s="1" t="n">
        <v>55.062383314014</v>
      </c>
    </row>
    <row r="887" customFormat="false" ht="12.75" hidden="false" customHeight="false" outlineLevel="0" collapsed="false">
      <c r="A887" s="1" t="n">
        <v>4010</v>
      </c>
      <c r="B887" s="1" t="n">
        <v>704.332754760135</v>
      </c>
      <c r="C887" s="1" t="n">
        <v>16.1304192014854</v>
      </c>
      <c r="D887" s="1" t="n">
        <v>51.5133011206365</v>
      </c>
      <c r="E887" s="1" t="n">
        <v>55.0760943871176</v>
      </c>
    </row>
    <row r="888" customFormat="false" ht="12.75" hidden="false" customHeight="false" outlineLevel="0" collapsed="false">
      <c r="A888" s="1" t="n">
        <v>4011</v>
      </c>
      <c r="B888" s="1" t="n">
        <v>704.503901331258</v>
      </c>
      <c r="C888" s="1" t="n">
        <v>16.0468830397143</v>
      </c>
      <c r="D888" s="1" t="n">
        <v>51.5154692453743</v>
      </c>
      <c r="E888" s="1" t="n">
        <v>55.0903607259892</v>
      </c>
    </row>
    <row r="889" customFormat="false" ht="12.75" hidden="false" customHeight="false" outlineLevel="0" collapsed="false">
      <c r="A889" s="1" t="n">
        <v>4012</v>
      </c>
      <c r="B889" s="1" t="n">
        <v>704.673515730738</v>
      </c>
      <c r="C889" s="1" t="n">
        <v>15.9637466472749</v>
      </c>
      <c r="D889" s="1" t="n">
        <v>51.5176255868522</v>
      </c>
      <c r="E889" s="1" t="n">
        <v>55.104348567056</v>
      </c>
    </row>
    <row r="890" customFormat="false" ht="12.75" hidden="false" customHeight="false" outlineLevel="0" collapsed="false">
      <c r="A890" s="1" t="n">
        <v>4013</v>
      </c>
      <c r="B890" s="1" t="n">
        <v>704.841547018278</v>
      </c>
      <c r="C890" s="1" t="n">
        <v>15.8810668290172</v>
      </c>
      <c r="D890" s="1" t="n">
        <v>51.5197697418069</v>
      </c>
      <c r="E890" s="1" t="n">
        <v>55.1176015657689</v>
      </c>
    </row>
    <row r="891" customFormat="false" ht="12.75" hidden="false" customHeight="false" outlineLevel="0" collapsed="false">
      <c r="A891" s="1" t="n">
        <v>4014</v>
      </c>
      <c r="B891" s="1" t="n">
        <v>705.008010601704</v>
      </c>
      <c r="C891" s="1" t="n">
        <v>15.7988365670456</v>
      </c>
      <c r="D891" s="1" t="n">
        <v>51.5219012007394</v>
      </c>
      <c r="E891" s="1" t="n">
        <v>55.130131418152</v>
      </c>
    </row>
    <row r="892" customFormat="false" ht="12.75" hidden="false" customHeight="false" outlineLevel="0" collapsed="false">
      <c r="A892" s="1" t="n">
        <v>4015</v>
      </c>
      <c r="B892" s="1" t="n">
        <v>705.173222253105</v>
      </c>
      <c r="C892" s="1" t="n">
        <v>15.7168843683788</v>
      </c>
      <c r="D892" s="1" t="n">
        <v>51.5240190698079</v>
      </c>
      <c r="E892" s="1" t="n">
        <v>55.1419864725215</v>
      </c>
    </row>
    <row r="893" customFormat="false" ht="12.75" hidden="false" customHeight="false" outlineLevel="0" collapsed="false">
      <c r="A893" s="1" t="n">
        <v>4016</v>
      </c>
      <c r="B893" s="1" t="n">
        <v>705.337476492626</v>
      </c>
      <c r="C893" s="1" t="n">
        <v>15.6348065237901</v>
      </c>
      <c r="D893" s="1" t="n">
        <v>51.5261222895145</v>
      </c>
      <c r="E893" s="1" t="n">
        <v>55.1531346582417</v>
      </c>
    </row>
    <row r="894" customFormat="false" ht="12.75" hidden="false" customHeight="false" outlineLevel="0" collapsed="false">
      <c r="A894" s="1" t="n">
        <v>4017</v>
      </c>
      <c r="B894" s="1" t="n">
        <v>705.501160177727</v>
      </c>
      <c r="C894" s="1" t="n">
        <v>15.5521491272914</v>
      </c>
      <c r="D894" s="1" t="n">
        <v>51.528209715195</v>
      </c>
      <c r="E894" s="1" t="n">
        <v>55.1635039026824</v>
      </c>
    </row>
    <row r="895" customFormat="false" ht="12.75" hidden="false" customHeight="false" outlineLevel="0" collapsed="false">
      <c r="A895" s="1" t="n">
        <v>4018</v>
      </c>
      <c r="B895" s="1" t="n">
        <v>705.664743009468</v>
      </c>
      <c r="C895" s="1" t="n">
        <v>15.4684902296308</v>
      </c>
      <c r="D895" s="1" t="n">
        <v>51.5302801359886</v>
      </c>
      <c r="E895" s="1" t="n">
        <v>55.1731800617123</v>
      </c>
    </row>
    <row r="896" customFormat="false" ht="12.75" hidden="false" customHeight="false" outlineLevel="0" collapsed="false">
      <c r="A896" s="1" t="n">
        <v>4019</v>
      </c>
      <c r="B896" s="1" t="n">
        <v>705.828830470539</v>
      </c>
      <c r="C896" s="1" t="n">
        <v>15.3834225660111</v>
      </c>
      <c r="D896" s="1" t="n">
        <v>51.5323322839658</v>
      </c>
      <c r="E896" s="1" t="n">
        <v>55.1823442694781</v>
      </c>
    </row>
    <row r="897" customFormat="false" ht="12.75" hidden="false" customHeight="false" outlineLevel="0" collapsed="false">
      <c r="A897" s="1" t="n">
        <v>4020</v>
      </c>
      <c r="B897" s="1" t="n">
        <v>705.993969616517</v>
      </c>
      <c r="C897" s="1" t="n">
        <v>15.2967039495351</v>
      </c>
      <c r="D897" s="1" t="n">
        <v>51.5343648584262</v>
      </c>
      <c r="E897" s="1" t="n">
        <v>55.1908450987233</v>
      </c>
    </row>
    <row r="898" customFormat="false" ht="12.75" hidden="false" customHeight="false" outlineLevel="0" collapsed="false">
      <c r="A898" s="1" t="n">
        <v>4021</v>
      </c>
      <c r="B898" s="1" t="n">
        <v>706.160608372227</v>
      </c>
      <c r="C898" s="1" t="n">
        <v>15.2082423792294</v>
      </c>
      <c r="D898" s="1" t="n">
        <v>51.536376550379</v>
      </c>
      <c r="E898" s="1" t="n">
        <v>55.1981894218186</v>
      </c>
    </row>
    <row r="899" customFormat="false" ht="12.75" hidden="false" customHeight="false" outlineLevel="0" collapsed="false">
      <c r="A899" s="1" t="n">
        <v>4022</v>
      </c>
      <c r="B899" s="1" t="n">
        <v>706.329023542942</v>
      </c>
      <c r="C899" s="1" t="n">
        <v>15.1181494406658</v>
      </c>
      <c r="D899" s="1" t="n">
        <v>51.5383660522199</v>
      </c>
      <c r="E899" s="1" t="n">
        <v>55.20400439212</v>
      </c>
    </row>
    <row r="900" customFormat="false" ht="12.75" hidden="false" customHeight="false" outlineLevel="0" collapsed="false">
      <c r="A900" s="1" t="n">
        <v>4023</v>
      </c>
      <c r="B900" s="1" t="n">
        <v>706.499092529495</v>
      </c>
      <c r="C900" s="1" t="n">
        <v>15.0267787489292</v>
      </c>
      <c r="D900" s="1" t="n">
        <v>51.540332005949</v>
      </c>
      <c r="E900" s="1" t="n">
        <v>55.2082914951208</v>
      </c>
    </row>
    <row r="901" customFormat="false" ht="12.75" hidden="false" customHeight="false" outlineLevel="0" collapsed="false">
      <c r="A901" s="1" t="n">
        <v>4024</v>
      </c>
      <c r="B901" s="1" t="n">
        <v>706.670713158539</v>
      </c>
      <c r="C901" s="1" t="n">
        <v>14.9345493159585</v>
      </c>
      <c r="D901" s="1" t="n">
        <v>51.5422727699456</v>
      </c>
      <c r="E901" s="1" t="n">
        <v>55.2113681998998</v>
      </c>
    </row>
    <row r="902" customFormat="false" ht="12.75" hidden="false" customHeight="false" outlineLevel="0" collapsed="false">
      <c r="A902" s="1" t="n">
        <v>4025</v>
      </c>
      <c r="B902" s="1" t="n">
        <v>706.84388085559</v>
      </c>
      <c r="C902" s="1" t="n">
        <v>14.8417201847312</v>
      </c>
      <c r="D902" s="1" t="n">
        <v>51.5441865426439</v>
      </c>
      <c r="E902" s="1" t="n">
        <v>55.2141241524405</v>
      </c>
    </row>
    <row r="903" customFormat="false" ht="12.75" hidden="false" customHeight="false" outlineLevel="0" collapsed="false">
      <c r="A903" s="1" t="n">
        <v>4026</v>
      </c>
      <c r="B903" s="1" t="n">
        <v>707.018486500163</v>
      </c>
      <c r="C903" s="1" t="n">
        <v>14.748415948861</v>
      </c>
      <c r="D903" s="1" t="n">
        <v>51.5460714297957</v>
      </c>
      <c r="E903" s="1" t="n">
        <v>55.2176528839852</v>
      </c>
    </row>
    <row r="904" customFormat="false" ht="12.75" hidden="false" customHeight="false" outlineLevel="0" collapsed="false">
      <c r="A904" s="1" t="n">
        <v>4027</v>
      </c>
      <c r="B904" s="1" t="n">
        <v>707.194421851256</v>
      </c>
      <c r="C904" s="1" t="n">
        <v>14.6547195609594</v>
      </c>
      <c r="D904" s="1" t="n">
        <v>51.5479254986684</v>
      </c>
      <c r="E904" s="1" t="n">
        <v>55.2228832728274</v>
      </c>
    </row>
    <row r="905" customFormat="false" ht="12.75" hidden="false" customHeight="false" outlineLevel="0" collapsed="false">
      <c r="A905" s="1" t="n">
        <v>4028</v>
      </c>
      <c r="B905" s="1" t="n">
        <v>707.371776209753</v>
      </c>
      <c r="C905" s="1" t="n">
        <v>14.5607156230487</v>
      </c>
      <c r="D905" s="1" t="n">
        <v>51.549746815867</v>
      </c>
      <c r="E905" s="1" t="n">
        <v>55.2303145274334</v>
      </c>
    </row>
    <row r="906" customFormat="false" ht="12.75" hidden="false" customHeight="false" outlineLevel="0" collapsed="false">
      <c r="A906" s="1" t="n">
        <v>4029</v>
      </c>
      <c r="B906" s="1" t="n">
        <v>707.550815018182</v>
      </c>
      <c r="C906" s="1" t="n">
        <v>14.466434068847</v>
      </c>
      <c r="D906" s="1" t="n">
        <v>51.5515334737957</v>
      </c>
      <c r="E906" s="1" t="n">
        <v>55.2399586061861</v>
      </c>
    </row>
    <row r="907" customFormat="false" ht="12.75" hidden="false" customHeight="false" outlineLevel="0" collapsed="false">
      <c r="A907" s="1" t="n">
        <v>4030</v>
      </c>
      <c r="B907" s="1" t="n">
        <v>707.731399862122</v>
      </c>
      <c r="C907" s="1" t="n">
        <v>14.3720108293871</v>
      </c>
      <c r="D907" s="1" t="n">
        <v>51.5532835941151</v>
      </c>
      <c r="E907" s="1" t="n">
        <v>55.2515415841365</v>
      </c>
    </row>
    <row r="908" customFormat="false" ht="12.75" hidden="false" customHeight="false" outlineLevel="0" collapsed="false">
      <c r="A908" s="1" t="n">
        <v>4031</v>
      </c>
      <c r="B908" s="1" t="n">
        <v>707.913304729461</v>
      </c>
      <c r="C908" s="1" t="n">
        <v>14.2774987585807</v>
      </c>
      <c r="D908" s="1" t="n">
        <v>51.5549953298787</v>
      </c>
      <c r="E908" s="1" t="n">
        <v>55.26512045458</v>
      </c>
    </row>
    <row r="909" customFormat="false" ht="12.75" hidden="false" customHeight="false" outlineLevel="0" collapsed="false">
      <c r="A909" s="1" t="n">
        <v>4032</v>
      </c>
      <c r="B909" s="1" t="n">
        <v>708.096344563219</v>
      </c>
      <c r="C909" s="1" t="n">
        <v>14.1828453809795</v>
      </c>
      <c r="D909" s="1" t="n">
        <v>51.5566669097012</v>
      </c>
      <c r="E909" s="1" t="n">
        <v>55.2806019365788</v>
      </c>
    </row>
    <row r="910" customFormat="false" ht="12.75" hidden="false" customHeight="false" outlineLevel="0" collapsed="false">
      <c r="A910" s="1" t="n">
        <v>4033</v>
      </c>
      <c r="B910" s="1" t="n">
        <v>708.280410362528</v>
      </c>
      <c r="C910" s="1" t="n">
        <v>14.0878874125979</v>
      </c>
      <c r="D910" s="1" t="n">
        <v>51.5582966173111</v>
      </c>
      <c r="E910" s="1" t="n">
        <v>55.2980950449721</v>
      </c>
    </row>
    <row r="911" customFormat="false" ht="12.75" hidden="false" customHeight="false" outlineLevel="0" collapsed="false">
      <c r="A911" s="1" t="n">
        <v>4034</v>
      </c>
      <c r="B911" s="1" t="n">
        <v>708.465564735961</v>
      </c>
      <c r="C911" s="1" t="n">
        <v>13.9925121081645</v>
      </c>
      <c r="D911" s="1" t="n">
        <v>51.5598827465042</v>
      </c>
      <c r="E911" s="1" t="n">
        <v>55.3177910573914</v>
      </c>
    </row>
    <row r="912" customFormat="false" ht="12.75" hidden="false" customHeight="false" outlineLevel="0" collapsed="false">
      <c r="A912" s="1" t="n">
        <v>4035</v>
      </c>
      <c r="B912" s="1" t="n">
        <v>708.651919700299</v>
      </c>
      <c r="C912" s="1" t="n">
        <v>13.896652237887</v>
      </c>
      <c r="D912" s="1" t="n">
        <v>51.5614235115161</v>
      </c>
      <c r="E912" s="1" t="n">
        <v>55.3397369226058</v>
      </c>
    </row>
    <row r="913" customFormat="false" ht="12.75" hidden="false" customHeight="false" outlineLevel="0" collapsed="false">
      <c r="A913" s="1" t="n">
        <v>4036</v>
      </c>
      <c r="B913" s="1" t="n">
        <v>708.839513382491</v>
      </c>
      <c r="C913" s="1" t="n">
        <v>13.8002981406252</v>
      </c>
      <c r="D913" s="1" t="n">
        <v>51.5629171044971</v>
      </c>
      <c r="E913" s="1" t="n">
        <v>55.3639200900184</v>
      </c>
    </row>
    <row r="914" customFormat="false" ht="12.75" hidden="false" customHeight="false" outlineLevel="0" collapsed="false">
      <c r="A914" s="1" t="n">
        <v>4037</v>
      </c>
      <c r="B914" s="1" t="n">
        <v>709.02840195833</v>
      </c>
      <c r="C914" s="1" t="n">
        <v>13.703393585371</v>
      </c>
      <c r="D914" s="1" t="n">
        <v>51.5643617734411</v>
      </c>
      <c r="E914" s="1" t="n">
        <v>55.3901420325591</v>
      </c>
    </row>
    <row r="915" customFormat="false" ht="12.75" hidden="false" customHeight="false" outlineLevel="0" collapsed="false">
      <c r="A915" s="1" t="n">
        <v>4038</v>
      </c>
      <c r="B915" s="1" t="n">
        <v>709.218657124412</v>
      </c>
      <c r="C915" s="1" t="n">
        <v>13.6058821347201</v>
      </c>
      <c r="D915" s="1" t="n">
        <v>51.5657558589192</v>
      </c>
      <c r="E915" s="1" t="n">
        <v>55.4181508966054</v>
      </c>
    </row>
    <row r="916" customFormat="false" ht="12.75" hidden="false" customHeight="false" outlineLevel="0" collapsed="false">
      <c r="A916" s="1" t="n">
        <v>4039</v>
      </c>
      <c r="B916" s="1" t="n">
        <v>709.41026987261</v>
      </c>
      <c r="C916" s="1" t="n">
        <v>13.5077707254991</v>
      </c>
      <c r="D916" s="1" t="n">
        <v>51.5670978313023</v>
      </c>
      <c r="E916" s="1" t="n">
        <v>55.4477718553487</v>
      </c>
    </row>
    <row r="917" customFormat="false" ht="12.75" hidden="false" customHeight="false" outlineLevel="0" collapsed="false">
      <c r="A917" s="1" t="n">
        <v>4040</v>
      </c>
      <c r="B917" s="1" t="n">
        <v>709.603207736408</v>
      </c>
      <c r="C917" s="1" t="n">
        <v>13.4090938457252</v>
      </c>
      <c r="D917" s="1" t="n">
        <v>51.568386331823</v>
      </c>
      <c r="E917" s="1" t="n">
        <v>55.4792441957346</v>
      </c>
    </row>
    <row r="918" customFormat="false" ht="12.75" hidden="false" customHeight="false" outlineLevel="0" collapsed="false">
      <c r="A918" s="1" t="n">
        <v>4041</v>
      </c>
      <c r="B918" s="1" t="n">
        <v>709.797316133566</v>
      </c>
      <c r="C918" s="1" t="n">
        <v>13.3099283069351</v>
      </c>
      <c r="D918" s="1" t="n">
        <v>51.5696201641579</v>
      </c>
      <c r="E918" s="1" t="n">
        <v>55.5129833909564</v>
      </c>
    </row>
    <row r="919" customFormat="false" ht="12.75" hidden="false" customHeight="false" outlineLevel="0" collapsed="false">
      <c r="A919" s="1" t="n">
        <v>4042</v>
      </c>
      <c r="B919" s="1" t="n">
        <v>709.992280554018</v>
      </c>
      <c r="C919" s="1" t="n">
        <v>13.2102919082631</v>
      </c>
      <c r="D919" s="1" t="n">
        <v>51.5707982582117</v>
      </c>
      <c r="E919" s="1" t="n">
        <v>55.5492359588693</v>
      </c>
    </row>
    <row r="920" customFormat="false" ht="12.75" hidden="false" customHeight="false" outlineLevel="0" collapsed="false">
      <c r="A920" s="1" t="n">
        <v>4043</v>
      </c>
      <c r="B920" s="1" t="n">
        <v>710.187588428894</v>
      </c>
      <c r="C920" s="1" t="n">
        <v>13.1101925990145</v>
      </c>
      <c r="D920" s="1" t="n">
        <v>51.5719196727799</v>
      </c>
      <c r="E920" s="1" t="n">
        <v>55.5884656817085</v>
      </c>
    </row>
    <row r="921" customFormat="false" ht="12.75" hidden="false" customHeight="false" outlineLevel="0" collapsed="false">
      <c r="A921" s="1" t="n">
        <v>4044</v>
      </c>
      <c r="B921" s="1" t="n">
        <v>710.382495401526</v>
      </c>
      <c r="C921" s="1" t="n">
        <v>13.0096947804029</v>
      </c>
      <c r="D921" s="1" t="n">
        <v>51.572983595437</v>
      </c>
      <c r="E921" s="1" t="n">
        <v>55.6309631428915</v>
      </c>
    </row>
    <row r="922" customFormat="false" ht="12.75" hidden="false" customHeight="false" outlineLevel="0" collapsed="false">
      <c r="A922" s="1" t="n">
        <v>4045</v>
      </c>
      <c r="B922" s="1" t="n">
        <v>710.576388668638</v>
      </c>
      <c r="C922" s="1" t="n">
        <v>12.9088860607954</v>
      </c>
      <c r="D922" s="1" t="n">
        <v>51.5739892596563</v>
      </c>
      <c r="E922" s="1" t="n">
        <v>55.6763920488642</v>
      </c>
    </row>
    <row r="923" customFormat="false" ht="12.75" hidden="false" customHeight="false" outlineLevel="0" collapsed="false">
      <c r="A923" s="1" t="n">
        <v>4046</v>
      </c>
      <c r="B923" s="1" t="n">
        <v>710.768932350499</v>
      </c>
      <c r="C923" s="1" t="n">
        <v>12.8079444055963</v>
      </c>
      <c r="D923" s="1" t="n">
        <v>51.5749359941723</v>
      </c>
      <c r="E923" s="1" t="n">
        <v>55.7241118543555</v>
      </c>
    </row>
    <row r="924" customFormat="false" ht="12.75" hidden="false" customHeight="false" outlineLevel="0" collapsed="false">
      <c r="A924" s="1" t="n">
        <v>4047</v>
      </c>
      <c r="B924" s="1" t="n">
        <v>710.959873103643</v>
      </c>
      <c r="C924" s="1" t="n">
        <v>12.7071222496358</v>
      </c>
      <c r="D924" s="1" t="n">
        <v>51.5758232595918</v>
      </c>
      <c r="E924" s="1" t="n">
        <v>55.7734980402288</v>
      </c>
    </row>
    <row r="925" customFormat="false" ht="12.75" hidden="false" customHeight="false" outlineLevel="0" collapsed="false">
      <c r="A925" s="1" t="n">
        <v>4048</v>
      </c>
      <c r="B925" s="1" t="n">
        <v>711.149156719409</v>
      </c>
      <c r="C925" s="1" t="n">
        <v>12.6064640634258</v>
      </c>
      <c r="D925" s="1" t="n">
        <v>51.5766506839275</v>
      </c>
      <c r="E925" s="1" t="n">
        <v>55.8241558310965</v>
      </c>
    </row>
    <row r="926" customFormat="false" ht="12.75" hidden="false" customHeight="false" outlineLevel="0" collapsed="false">
      <c r="A926" s="1" t="n">
        <v>4049</v>
      </c>
      <c r="B926" s="1" t="n">
        <v>711.337138967218</v>
      </c>
      <c r="C926" s="1" t="n">
        <v>12.5060738345624</v>
      </c>
      <c r="D926" s="1" t="n">
        <v>51.5774181003926</v>
      </c>
      <c r="E926" s="1" t="n">
        <v>55.8758708749299</v>
      </c>
    </row>
    <row r="927" customFormat="false" ht="12.75" hidden="false" customHeight="false" outlineLevel="0" collapsed="false">
      <c r="A927" s="1" t="n">
        <v>4050</v>
      </c>
      <c r="B927" s="1" t="n">
        <v>711.52433465167</v>
      </c>
      <c r="C927" s="1" t="n">
        <v>12.4060657085903</v>
      </c>
      <c r="D927" s="1" t="n">
        <v>51.5781255041266</v>
      </c>
      <c r="E927" s="1" t="n">
        <v>55.928349554327</v>
      </c>
    </row>
    <row r="928" customFormat="false" ht="12.75" hidden="false" customHeight="false" outlineLevel="0" collapsed="false">
      <c r="A928" s="1" t="n">
        <v>4051</v>
      </c>
      <c r="B928" s="1" t="n">
        <v>711.71110551949</v>
      </c>
      <c r="C928" s="1" t="n">
        <v>12.3064810268647</v>
      </c>
      <c r="D928" s="1" t="n">
        <v>51.578773062855</v>
      </c>
      <c r="E928" s="1" t="n">
        <v>55.9811673204051</v>
      </c>
    </row>
    <row r="929" customFormat="false" ht="12.75" hidden="false" customHeight="false" outlineLevel="0" collapsed="false">
      <c r="A929" s="1" t="n">
        <v>4052</v>
      </c>
      <c r="B929" s="1" t="n">
        <v>711.897597028555</v>
      </c>
      <c r="C929" s="1" t="n">
        <v>12.2073549944603</v>
      </c>
      <c r="D929" s="1" t="n">
        <v>51.5793611498143</v>
      </c>
      <c r="E929" s="1" t="n">
        <v>56.0339253515459</v>
      </c>
    </row>
    <row r="930" customFormat="false" ht="12.75" hidden="false" customHeight="false" outlineLevel="0" collapsed="false">
      <c r="A930" s="1" t="n">
        <v>4053</v>
      </c>
      <c r="B930" s="1" t="n">
        <v>712.083736627782</v>
      </c>
      <c r="C930" s="1" t="n">
        <v>12.1087662589846</v>
      </c>
      <c r="D930" s="1" t="n">
        <v>51.5798902789431</v>
      </c>
      <c r="E930" s="1" t="n">
        <v>56.0862500687665</v>
      </c>
    </row>
    <row r="931" customFormat="false" ht="12.75" hidden="false" customHeight="false" outlineLevel="0" collapsed="false">
      <c r="A931" s="1" t="n">
        <v>4054</v>
      </c>
      <c r="B931" s="1" t="n">
        <v>712.26929422771</v>
      </c>
      <c r="C931" s="1" t="n">
        <v>12.010736023498</v>
      </c>
      <c r="D931" s="1" t="n">
        <v>51.5803610056667</v>
      </c>
      <c r="E931" s="1" t="n">
        <v>56.1377924399515</v>
      </c>
    </row>
    <row r="932" customFormat="false" ht="12.75" hidden="false" customHeight="false" outlineLevel="0" collapsed="false">
      <c r="A932" s="1" t="n">
        <v>4055</v>
      </c>
      <c r="B932" s="1" t="n">
        <v>712.454129499252</v>
      </c>
      <c r="C932" s="1" t="n">
        <v>11.9132432983884</v>
      </c>
      <c r="D932" s="1" t="n">
        <v>51.5807739566048</v>
      </c>
      <c r="E932" s="1" t="n">
        <v>56.1883837133079</v>
      </c>
    </row>
    <row r="933" customFormat="false" ht="12.75" hidden="false" customHeight="false" outlineLevel="0" collapsed="false">
      <c r="A933" s="1" t="n">
        <v>4056</v>
      </c>
      <c r="B933" s="1" t="n">
        <v>712.63825328948</v>
      </c>
      <c r="C933" s="1" t="n">
        <v>11.8161896017665</v>
      </c>
      <c r="D933" s="1" t="n">
        <v>51.581129883197</v>
      </c>
      <c r="E933" s="1" t="n">
        <v>56.2379839031187</v>
      </c>
    </row>
    <row r="934" customFormat="false" ht="12.75" hidden="false" customHeight="false" outlineLevel="0" collapsed="false">
      <c r="A934" s="1" t="n">
        <v>4057</v>
      </c>
      <c r="B934" s="1" t="n">
        <v>712.821796784546</v>
      </c>
      <c r="C934" s="1" t="n">
        <v>11.7193798019399</v>
      </c>
      <c r="D934" s="1" t="n">
        <v>51.581429664238</v>
      </c>
      <c r="E934" s="1" t="n">
        <v>56.2864752051346</v>
      </c>
    </row>
    <row r="935" customFormat="false" ht="12.75" hidden="false" customHeight="false" outlineLevel="0" collapsed="false">
      <c r="A935" s="1" t="n">
        <v>4058</v>
      </c>
      <c r="B935" s="1" t="n">
        <v>713.004889239031</v>
      </c>
      <c r="C935" s="1" t="n">
        <v>11.6223692036329</v>
      </c>
      <c r="D935" s="1" t="n">
        <v>51.5816742906508</v>
      </c>
      <c r="E935" s="1" t="n">
        <v>56.3338204160174</v>
      </c>
    </row>
    <row r="936" customFormat="false" ht="12.75" hidden="false" customHeight="false" outlineLevel="0" collapsed="false">
      <c r="A936" s="1" t="n">
        <v>4059</v>
      </c>
      <c r="B936" s="1" t="n">
        <v>713.187629510904</v>
      </c>
      <c r="C936" s="1" t="n">
        <v>11.5248104318992</v>
      </c>
      <c r="D936" s="1" t="n">
        <v>51.581864882487</v>
      </c>
      <c r="E936" s="1" t="n">
        <v>56.3803264482392</v>
      </c>
    </row>
    <row r="937" customFormat="false" ht="12.75" hidden="false" customHeight="false" outlineLevel="0" collapsed="false">
      <c r="A937" s="1" t="n">
        <v>4060</v>
      </c>
      <c r="B937" s="1" t="n">
        <v>713.370088027591</v>
      </c>
      <c r="C937" s="1" t="n">
        <v>11.4266005006205</v>
      </c>
      <c r="D937" s="1" t="n">
        <v>51.5820026548119</v>
      </c>
      <c r="E937" s="1" t="n">
        <v>56.4266486670526</v>
      </c>
    </row>
    <row r="938" customFormat="false" ht="12.75" hidden="false" customHeight="false" outlineLevel="0" collapsed="false">
      <c r="A938" s="1" t="n">
        <v>4061</v>
      </c>
      <c r="B938" s="1" t="n">
        <v>713.552339908967</v>
      </c>
      <c r="C938" s="1" t="n">
        <v>11.3277950551034</v>
      </c>
      <c r="D938" s="1" t="n">
        <v>51.5820888841302</v>
      </c>
      <c r="E938" s="1" t="n">
        <v>56.4731194752305</v>
      </c>
    </row>
    <row r="939" customFormat="false" ht="12.75" hidden="false" customHeight="false" outlineLevel="0" collapsed="false">
      <c r="A939" s="1" t="n">
        <v>4062</v>
      </c>
      <c r="B939" s="1" t="n">
        <v>713.734560796318</v>
      </c>
      <c r="C939" s="1" t="n">
        <v>11.2284399060744</v>
      </c>
      <c r="D939" s="1" t="n">
        <v>51.5821249103391</v>
      </c>
      <c r="E939" s="1" t="n">
        <v>56.5201707354477</v>
      </c>
    </row>
    <row r="940" customFormat="false" ht="12.75" hidden="false" customHeight="false" outlineLevel="0" collapsed="false">
      <c r="A940" s="1" t="n">
        <v>4063</v>
      </c>
      <c r="B940" s="1" t="n">
        <v>713.916937246188</v>
      </c>
      <c r="C940" s="1" t="n">
        <v>11.1284864941562</v>
      </c>
      <c r="D940" s="1" t="n">
        <v>51.5821120941974</v>
      </c>
      <c r="E940" s="1" t="n">
        <v>56.5683909608279</v>
      </c>
    </row>
    <row r="941" customFormat="false" ht="12.75" hidden="false" customHeight="false" outlineLevel="0" collapsed="false">
      <c r="A941" s="1" t="n">
        <v>4064</v>
      </c>
      <c r="B941" s="1" t="n">
        <v>714.099638753397</v>
      </c>
      <c r="C941" s="1" t="n">
        <v>11.0278579197745</v>
      </c>
      <c r="D941" s="1" t="n">
        <v>51.5820517069628</v>
      </c>
      <c r="E941" s="1" t="n">
        <v>56.6176965655989</v>
      </c>
    </row>
    <row r="942" customFormat="false" ht="12.75" hidden="false" customHeight="false" outlineLevel="0" collapsed="false">
      <c r="A942" s="1" t="n">
        <v>4065</v>
      </c>
      <c r="B942" s="1" t="n">
        <v>714.282821246342</v>
      </c>
      <c r="C942" s="1" t="n">
        <v>10.9265489093888</v>
      </c>
      <c r="D942" s="1" t="n">
        <v>51.5819449655181</v>
      </c>
      <c r="E942" s="1" t="n">
        <v>56.6678572587976</v>
      </c>
    </row>
    <row r="943" customFormat="false" ht="12.75" hidden="false" customHeight="false" outlineLevel="0" collapsed="false">
      <c r="A943" s="1" t="n">
        <v>4066</v>
      </c>
      <c r="B943" s="1" t="n">
        <v>714.466598634503</v>
      </c>
      <c r="C943" s="1" t="n">
        <v>10.8246931116105</v>
      </c>
      <c r="D943" s="1" t="n">
        <v>51.5817930129729</v>
      </c>
      <c r="E943" s="1" t="n">
        <v>56.7186033103806</v>
      </c>
    </row>
    <row r="944" customFormat="false" ht="12.75" hidden="false" customHeight="false" outlineLevel="0" collapsed="false">
      <c r="A944" s="1" t="n">
        <v>4067</v>
      </c>
      <c r="B944" s="1" t="n">
        <v>714.650921206964</v>
      </c>
      <c r="C944" s="1" t="n">
        <v>10.7225310506082</v>
      </c>
      <c r="D944" s="1" t="n">
        <v>51.5815969547291</v>
      </c>
      <c r="E944" s="1" t="n">
        <v>56.7693154354859</v>
      </c>
    </row>
    <row r="945" customFormat="false" ht="12.75" hidden="false" customHeight="false" outlineLevel="0" collapsed="false">
      <c r="A945" s="1" t="n">
        <v>4068</v>
      </c>
      <c r="B945" s="1" t="n">
        <v>714.83560773831</v>
      </c>
      <c r="C945" s="1" t="n">
        <v>10.6204286084802</v>
      </c>
      <c r="D945" s="1" t="n">
        <v>51.5813578449988</v>
      </c>
      <c r="E945" s="1" t="n">
        <v>56.8188701515956</v>
      </c>
    </row>
    <row r="946" customFormat="false" ht="12.75" hidden="false" customHeight="false" outlineLevel="0" collapsed="false">
      <c r="A946" s="1" t="n">
        <v>4069</v>
      </c>
      <c r="B946" s="1" t="n">
        <v>715.020531896262</v>
      </c>
      <c r="C946" s="1" t="n">
        <v>10.5187791263395</v>
      </c>
      <c r="D946" s="1" t="n">
        <v>51.5810766504295</v>
      </c>
      <c r="E946" s="1" t="n">
        <v>56.8662132536578</v>
      </c>
    </row>
    <row r="947" customFormat="false" ht="12.75" hidden="false" customHeight="false" outlineLevel="0" collapsed="false">
      <c r="A947" s="1" t="n">
        <v>4070</v>
      </c>
      <c r="B947" s="1" t="n">
        <v>715.205437851194</v>
      </c>
      <c r="C947" s="1" t="n">
        <v>10.417972107864</v>
      </c>
      <c r="D947" s="1" t="n">
        <v>51.5807542441606</v>
      </c>
      <c r="E947" s="1" t="n">
        <v>56.9106744350714</v>
      </c>
    </row>
    <row r="948" customFormat="false" ht="12.75" hidden="false" customHeight="false" outlineLevel="0" collapsed="false">
      <c r="A948" s="1" t="n">
        <v>4071</v>
      </c>
      <c r="B948" s="1" t="n">
        <v>715.389940469621</v>
      </c>
      <c r="C948" s="1" t="n">
        <v>10.3182114705262</v>
      </c>
      <c r="D948" s="1" t="n">
        <v>51.5803914136333</v>
      </c>
      <c r="E948" s="1" t="n">
        <v>56.9518680563016</v>
      </c>
    </row>
    <row r="949" customFormat="false" ht="12.75" hidden="false" customHeight="false" outlineLevel="0" collapsed="false">
      <c r="A949" s="1" t="n">
        <v>4072</v>
      </c>
      <c r="B949" s="1" t="n">
        <v>715.573772772428</v>
      </c>
      <c r="C949" s="1" t="n">
        <v>10.2197329852957</v>
      </c>
      <c r="D949" s="1" t="n">
        <v>51.579988878814</v>
      </c>
      <c r="E949" s="1" t="n">
        <v>56.9891807479721</v>
      </c>
    </row>
    <row r="950" customFormat="false" ht="12.75" hidden="false" customHeight="false" outlineLevel="0" collapsed="false">
      <c r="A950" s="1" t="n">
        <v>4073</v>
      </c>
      <c r="B950" s="1" t="n">
        <v>715.75675712675</v>
      </c>
      <c r="C950" s="1" t="n">
        <v>10.1228706646457</v>
      </c>
      <c r="D950" s="1" t="n">
        <v>51.579547237488</v>
      </c>
      <c r="E950" s="1" t="n">
        <v>57.0216289861383</v>
      </c>
    </row>
    <row r="951" customFormat="false" ht="12.75" hidden="false" customHeight="false" outlineLevel="0" collapsed="false">
      <c r="A951" s="1" t="n">
        <v>4074</v>
      </c>
      <c r="B951" s="1" t="n">
        <v>715.938534818274</v>
      </c>
      <c r="C951" s="1" t="n">
        <v>10.0277885187033</v>
      </c>
      <c r="D951" s="1" t="n">
        <v>51.5790667992831</v>
      </c>
      <c r="E951" s="1" t="n">
        <v>57.0485606101835</v>
      </c>
    </row>
    <row r="952" customFormat="false" ht="12.75" hidden="false" customHeight="false" outlineLevel="0" collapsed="false">
      <c r="A952" s="1" t="n">
        <v>4075</v>
      </c>
      <c r="B952" s="1" t="n">
        <v>716.11884787667</v>
      </c>
      <c r="C952" s="1" t="n">
        <v>9.93439405690161</v>
      </c>
      <c r="D952" s="1" t="n">
        <v>51.5785475950866</v>
      </c>
      <c r="E952" s="1" t="n">
        <v>57.0696771499404</v>
      </c>
    </row>
    <row r="953" customFormat="false" ht="12.75" hidden="false" customHeight="false" outlineLevel="0" collapsed="false">
      <c r="A953" s="1" t="n">
        <v>4076</v>
      </c>
      <c r="B953" s="1" t="n">
        <v>716.297605115898</v>
      </c>
      <c r="C953" s="1" t="n">
        <v>9.84250005220757</v>
      </c>
      <c r="D953" s="1" t="n">
        <v>51.5779894385154</v>
      </c>
      <c r="E953" s="1" t="n">
        <v>57.0851629438121</v>
      </c>
    </row>
    <row r="954" customFormat="false" ht="12.75" hidden="false" customHeight="false" outlineLevel="0" collapsed="false">
      <c r="A954" s="1" t="n">
        <v>4077</v>
      </c>
      <c r="B954" s="1" t="n">
        <v>716.474763711342</v>
      </c>
      <c r="C954" s="1" t="n">
        <v>9.7518513001226</v>
      </c>
      <c r="D954" s="1" t="n">
        <v>51.5773919077755</v>
      </c>
      <c r="E954" s="1" t="n">
        <v>57.0955599915097</v>
      </c>
    </row>
    <row r="955" customFormat="false" ht="12.75" hidden="false" customHeight="false" outlineLevel="0" collapsed="false">
      <c r="A955" s="1" t="n">
        <v>4078</v>
      </c>
      <c r="B955" s="1" t="n">
        <v>716.650335249712</v>
      </c>
      <c r="C955" s="1" t="n">
        <v>9.66231655521997</v>
      </c>
      <c r="D955" s="1" t="n">
        <v>51.5767543762442</v>
      </c>
      <c r="E955" s="1" t="n">
        <v>57.1012323779246</v>
      </c>
    </row>
    <row r="956" customFormat="false" ht="12.75" hidden="false" customHeight="false" outlineLevel="0" collapsed="false">
      <c r="A956" s="1" t="n">
        <v>4079</v>
      </c>
      <c r="B956" s="1" t="n">
        <v>716.824485768514</v>
      </c>
      <c r="C956" s="1" t="n">
        <v>9.5739292017709</v>
      </c>
      <c r="D956" s="1" t="n">
        <v>51.576076045113</v>
      </c>
      <c r="E956" s="1" t="n">
        <v>57.1024598154004</v>
      </c>
    </row>
    <row r="957" customFormat="false" ht="12.75" hidden="false" customHeight="false" outlineLevel="0" collapsed="false">
      <c r="A957" s="1" t="n">
        <v>4080</v>
      </c>
      <c r="B957" s="1" t="n">
        <v>716.997452556845</v>
      </c>
      <c r="C957" s="1" t="n">
        <v>9.48664344959334</v>
      </c>
      <c r="D957" s="1" t="n">
        <v>51.5753559647642</v>
      </c>
      <c r="E957" s="1" t="n">
        <v>57.0990679247275</v>
      </c>
    </row>
    <row r="958" customFormat="false" ht="12.75" hidden="false" customHeight="false" outlineLevel="0" collapsed="false">
      <c r="A958" s="1" t="n">
        <v>4081</v>
      </c>
      <c r="B958" s="1" t="n">
        <v>717.169524240317</v>
      </c>
      <c r="C958" s="1" t="n">
        <v>9.40033939570358</v>
      </c>
      <c r="D958" s="1" t="n">
        <v>51.5745930098894</v>
      </c>
      <c r="E958" s="1" t="n">
        <v>57.0909990367689</v>
      </c>
    </row>
    <row r="959" customFormat="false" ht="12.75" hidden="false" customHeight="false" outlineLevel="0" collapsed="false">
      <c r="A959" s="1" t="n">
        <v>4082</v>
      </c>
      <c r="B959" s="1" t="n">
        <v>717.341022866173</v>
      </c>
      <c r="C959" s="1" t="n">
        <v>9.31487699671862</v>
      </c>
      <c r="D959" s="1" t="n">
        <v>51.5737858400253</v>
      </c>
      <c r="E959" s="1" t="n">
        <v>57.0787315939626</v>
      </c>
    </row>
    <row r="960" customFormat="false" ht="12.75" hidden="false" customHeight="false" outlineLevel="0" collapsed="false">
      <c r="A960" s="1" t="n">
        <v>4083</v>
      </c>
      <c r="B960" s="1" t="n">
        <v>717.512164502924</v>
      </c>
      <c r="C960" s="1" t="n">
        <v>9.2300490629169</v>
      </c>
      <c r="D960" s="1" t="n">
        <v>51.5729328121854</v>
      </c>
      <c r="E960" s="1" t="n">
        <v>57.0628748061354</v>
      </c>
    </row>
    <row r="961" customFormat="false" ht="12.75" hidden="false" customHeight="false" outlineLevel="0" collapsed="false">
      <c r="A961" s="1" t="n">
        <v>4084</v>
      </c>
      <c r="B961" s="1" t="n">
        <v>717.682955905712</v>
      </c>
      <c r="C961" s="1" t="n">
        <v>9.1456334218362</v>
      </c>
      <c r="D961" s="1" t="n">
        <v>51.5720319972679</v>
      </c>
      <c r="E961" s="1" t="n">
        <v>57.0443477497446</v>
      </c>
    </row>
    <row r="962" customFormat="false" ht="12.75" hidden="false" customHeight="false" outlineLevel="0" collapsed="false">
      <c r="A962" s="1" t="n">
        <v>4085</v>
      </c>
      <c r="B962" s="1" t="n">
        <v>717.853302223551</v>
      </c>
      <c r="C962" s="1" t="n">
        <v>9.06147778323585</v>
      </c>
      <c r="D962" s="1" t="n">
        <v>51.5710812085895</v>
      </c>
      <c r="E962" s="1" t="n">
        <v>57.0239305381524</v>
      </c>
    </row>
    <row r="963" customFormat="false" ht="12.75" hidden="false" customHeight="false" outlineLevel="0" collapsed="false">
      <c r="A963" s="1" t="n">
        <v>4086</v>
      </c>
      <c r="B963" s="1" t="n">
        <v>718.023051823728</v>
      </c>
      <c r="C963" s="1" t="n">
        <v>8.97753418011935</v>
      </c>
      <c r="D963" s="1" t="n">
        <v>51.5700780625633</v>
      </c>
      <c r="E963" s="1" t="n">
        <v>57.0017619186641</v>
      </c>
    </row>
    <row r="964" customFormat="false" ht="12.75" hidden="false" customHeight="false" outlineLevel="0" collapsed="false">
      <c r="A964" s="1" t="n">
        <v>4087</v>
      </c>
      <c r="B964" s="1" t="n">
        <v>718.192041845759</v>
      </c>
      <c r="C964" s="1" t="n">
        <v>8.89374313236777</v>
      </c>
      <c r="D964" s="1" t="n">
        <v>51.5690200198774</v>
      </c>
      <c r="E964" s="1" t="n">
        <v>56.9779836666147</v>
      </c>
    </row>
    <row r="965" customFormat="false" ht="12.75" hidden="false" customHeight="false" outlineLevel="0" collapsed="false">
      <c r="A965" s="1" t="n">
        <v>4088</v>
      </c>
      <c r="B965" s="1" t="n">
        <v>718.360268378934</v>
      </c>
      <c r="C965" s="1" t="n">
        <v>8.81003426692269</v>
      </c>
      <c r="D965" s="1" t="n">
        <v>51.5679043955312</v>
      </c>
      <c r="E965" s="1" t="n">
        <v>56.952763797026</v>
      </c>
    </row>
    <row r="966" customFormat="false" ht="12.75" hidden="false" customHeight="false" outlineLevel="0" collapsed="false">
      <c r="A966" s="1" t="n">
        <v>4089</v>
      </c>
      <c r="B966" s="1" t="n">
        <v>718.527994947946</v>
      </c>
      <c r="C966" s="1" t="n">
        <v>8.72624345389786</v>
      </c>
      <c r="D966" s="1" t="n">
        <v>51.5667283544195</v>
      </c>
      <c r="E966" s="1" t="n">
        <v>56.9262685815229</v>
      </c>
    </row>
    <row r="967" customFormat="false" ht="12.75" hidden="false" customHeight="false" outlineLevel="0" collapsed="false">
      <c r="A967" s="1" t="n">
        <v>4090</v>
      </c>
      <c r="B967" s="1" t="n">
        <v>718.695522642434</v>
      </c>
      <c r="C967" s="1" t="n">
        <v>8.64206320946187</v>
      </c>
      <c r="D967" s="1" t="n">
        <v>51.5654889441607</v>
      </c>
      <c r="E967" s="1" t="n">
        <v>56.8986357404907</v>
      </c>
    </row>
    <row r="968" customFormat="false" ht="12.75" hidden="false" customHeight="false" outlineLevel="0" collapsed="false">
      <c r="A968" s="1" t="n">
        <v>4091</v>
      </c>
      <c r="B968" s="1" t="n">
        <v>718.863053140237</v>
      </c>
      <c r="C968" s="1" t="n">
        <v>8.55722653790372</v>
      </c>
      <c r="D968" s="1" t="n">
        <v>51.5641831385286</v>
      </c>
      <c r="E968" s="1" t="n">
        <v>56.8698449153374</v>
      </c>
    </row>
    <row r="969" customFormat="false" ht="12.75" hidden="false" customHeight="false" outlineLevel="0" collapsed="false">
      <c r="A969" s="1" t="n">
        <v>4092</v>
      </c>
      <c r="B969" s="1" t="n">
        <v>719.030767546084</v>
      </c>
      <c r="C969" s="1" t="n">
        <v>8.47159115637342</v>
      </c>
      <c r="D969" s="1" t="n">
        <v>51.5628078215181</v>
      </c>
      <c r="E969" s="1" t="n">
        <v>56.8399013047282</v>
      </c>
    </row>
    <row r="970" customFormat="false" ht="12.75" hidden="false" customHeight="false" outlineLevel="0" collapsed="false">
      <c r="A970" s="1" t="n">
        <v>4093</v>
      </c>
      <c r="B970" s="1" t="n">
        <v>719.19881283091</v>
      </c>
      <c r="C970" s="1" t="n">
        <v>8.3850910219343</v>
      </c>
      <c r="D970" s="1" t="n">
        <v>51.5613596770754</v>
      </c>
      <c r="E970" s="1" t="n">
        <v>56.8088644545436</v>
      </c>
    </row>
    <row r="971" customFormat="false" ht="12.75" hidden="false" customHeight="false" outlineLevel="0" collapsed="false">
      <c r="A971" s="1" t="n">
        <v>4094</v>
      </c>
      <c r="B971" s="1" t="n">
        <v>719.367442092961</v>
      </c>
      <c r="C971" s="1" t="n">
        <v>8.29773864461832</v>
      </c>
      <c r="D971" s="1" t="n">
        <v>51.5598352461897</v>
      </c>
      <c r="E971" s="1" t="n">
        <v>56.7767739248994</v>
      </c>
    </row>
    <row r="972" customFormat="false" ht="12.75" hidden="false" customHeight="false" outlineLevel="0" collapsed="false">
      <c r="A972" s="1" t="n">
        <v>4095</v>
      </c>
      <c r="B972" s="1" t="n">
        <v>719.53678514532</v>
      </c>
      <c r="C972" s="1" t="n">
        <v>8.20951158547842</v>
      </c>
      <c r="D972" s="1" t="n">
        <v>51.5582310080473</v>
      </c>
      <c r="E972" s="1" t="n">
        <v>56.7439395204033</v>
      </c>
    </row>
    <row r="973" customFormat="false" ht="12.75" hidden="false" customHeight="false" outlineLevel="0" collapsed="false">
      <c r="A973" s="1" t="n">
        <v>4096</v>
      </c>
      <c r="B973" s="1" t="n">
        <v>719.706988965014</v>
      </c>
      <c r="C973" s="1" t="n">
        <v>8.12035647936655</v>
      </c>
      <c r="D973" s="1" t="n">
        <v>51.5565434202817</v>
      </c>
      <c r="E973" s="1" t="n">
        <v>56.7107141290507</v>
      </c>
    </row>
    <row r="974" customFormat="false" ht="12.75" hidden="false" customHeight="false" outlineLevel="0" collapsed="false">
      <c r="A974" s="1" t="n">
        <v>4097</v>
      </c>
      <c r="B974" s="1" t="n">
        <v>719.878141000462</v>
      </c>
      <c r="C974" s="1" t="n">
        <v>8.0301439375603</v>
      </c>
      <c r="D974" s="1" t="n">
        <v>51.5547689466887</v>
      </c>
      <c r="E974" s="1" t="n">
        <v>56.6775787644812</v>
      </c>
    </row>
    <row r="975" customFormat="false" ht="12.75" hidden="false" customHeight="false" outlineLevel="0" collapsed="false">
      <c r="A975" s="1" t="n">
        <v>4098</v>
      </c>
      <c r="B975" s="1" t="n">
        <v>720.050191353082</v>
      </c>
      <c r="C975" s="1" t="n">
        <v>7.9387243910941</v>
      </c>
      <c r="D975" s="1" t="n">
        <v>51.5529041074412</v>
      </c>
      <c r="E975" s="1" t="n">
        <v>56.6450717112005</v>
      </c>
    </row>
    <row r="976" customFormat="false" ht="12.75" hidden="false" customHeight="false" outlineLevel="0" collapsed="false">
      <c r="A976" s="1" t="n">
        <v>4099</v>
      </c>
      <c r="B976" s="1" t="n">
        <v>720.223151233572</v>
      </c>
      <c r="C976" s="1" t="n">
        <v>7.84601832823401</v>
      </c>
      <c r="D976" s="1" t="n">
        <v>51.5509455051733</v>
      </c>
      <c r="E976" s="1" t="n">
        <v>56.614029303565</v>
      </c>
    </row>
    <row r="977" customFormat="false" ht="12.75" hidden="false" customHeight="false" outlineLevel="0" collapsed="false">
      <c r="A977" s="1" t="n">
        <v>4100</v>
      </c>
      <c r="B977" s="1" t="n">
        <v>720.397013309691</v>
      </c>
      <c r="C977" s="1" t="n">
        <v>7.75205772727505</v>
      </c>
      <c r="D977" s="1" t="n">
        <v>51.5488898386344</v>
      </c>
      <c r="E977" s="1" t="n">
        <v>56.5857212267787</v>
      </c>
    </row>
    <row r="978" customFormat="false" ht="12.75" hidden="false" customHeight="false" outlineLevel="0" collapsed="false">
      <c r="A978" s="1" t="n">
        <v>4101</v>
      </c>
      <c r="B978" s="1" t="n">
        <v>720.571671147594</v>
      </c>
      <c r="C978" s="1" t="n">
        <v>7.65692875727118</v>
      </c>
      <c r="D978" s="1" t="n">
        <v>51.5467339072804</v>
      </c>
      <c r="E978" s="1" t="n">
        <v>56.5614133476871</v>
      </c>
    </row>
    <row r="979" customFormat="false" ht="12.75" hidden="false" customHeight="false" outlineLevel="0" collapsed="false">
      <c r="A979" s="1" t="n">
        <v>4102</v>
      </c>
      <c r="B979" s="1" t="n">
        <v>720.747176567505</v>
      </c>
      <c r="C979" s="1" t="n">
        <v>7.56093239094708</v>
      </c>
      <c r="D979" s="1" t="n">
        <v>51.5444745785029</v>
      </c>
      <c r="E979" s="1" t="n">
        <v>56.5425006118758</v>
      </c>
    </row>
    <row r="980" customFormat="false" ht="12.75" hidden="false" customHeight="false" outlineLevel="0" collapsed="false">
      <c r="A980" s="1" t="n">
        <v>4103</v>
      </c>
      <c r="B980" s="1" t="n">
        <v>720.923842177233</v>
      </c>
      <c r="C980" s="1" t="n">
        <v>7.46439615016725</v>
      </c>
      <c r="D980" s="1" t="n">
        <v>51.5421085808597</v>
      </c>
      <c r="E980" s="1" t="n">
        <v>56.5300103190589</v>
      </c>
    </row>
    <row r="981" customFormat="false" ht="12.75" hidden="false" customHeight="false" outlineLevel="0" collapsed="false">
      <c r="A981" s="1" t="n">
        <v>4104</v>
      </c>
      <c r="B981" s="1" t="n">
        <v>721.101973414655</v>
      </c>
      <c r="C981" s="1" t="n">
        <v>7.36765338105188</v>
      </c>
      <c r="D981" s="1" t="n">
        <v>51.5396326350075</v>
      </c>
      <c r="E981" s="1" t="n">
        <v>56.5245688645981</v>
      </c>
    </row>
    <row r="982" customFormat="false" ht="12.75" hidden="false" customHeight="false" outlineLevel="0" collapsed="false">
      <c r="A982" s="1" t="n">
        <v>4105</v>
      </c>
      <c r="B982" s="1" t="n">
        <v>721.2819998312</v>
      </c>
      <c r="C982" s="1" t="n">
        <v>7.27100640132567</v>
      </c>
      <c r="D982" s="1" t="n">
        <v>51.5370435957006</v>
      </c>
      <c r="E982" s="1" t="n">
        <v>56.526831192063</v>
      </c>
    </row>
    <row r="983" customFormat="false" ht="12.75" hidden="false" customHeight="false" outlineLevel="0" collapsed="false">
      <c r="A983" s="1" t="n">
        <v>4106</v>
      </c>
      <c r="B983" s="1" t="n">
        <v>721.464358489019</v>
      </c>
      <c r="C983" s="1" t="n">
        <v>7.17478985936623</v>
      </c>
      <c r="D983" s="1" t="n">
        <v>51.5343385398884</v>
      </c>
      <c r="E983" s="1" t="n">
        <v>56.5375381255283</v>
      </c>
    </row>
    <row r="984" customFormat="false" ht="12.75" hidden="false" customHeight="false" outlineLevel="0" collapsed="false">
      <c r="A984" s="1" t="n">
        <v>4107</v>
      </c>
      <c r="B984" s="1" t="n">
        <v>721.649314136725</v>
      </c>
      <c r="C984" s="1" t="n">
        <v>7.07938399207933</v>
      </c>
      <c r="D984" s="1" t="n">
        <v>51.531514804278</v>
      </c>
      <c r="E984" s="1" t="n">
        <v>56.557252917109</v>
      </c>
    </row>
    <row r="985" customFormat="false" ht="12.75" hidden="false" customHeight="false" outlineLevel="0" collapsed="false">
      <c r="A985" s="1" t="n">
        <v>4108</v>
      </c>
      <c r="B985" s="1" t="n">
        <v>721.837239906611</v>
      </c>
      <c r="C985" s="1" t="n">
        <v>6.98501077806296</v>
      </c>
      <c r="D985" s="1" t="n">
        <v>51.5285700073887</v>
      </c>
      <c r="E985" s="1" t="n">
        <v>56.5861421794847</v>
      </c>
    </row>
    <row r="986" customFormat="false" ht="12.75" hidden="false" customHeight="false" outlineLevel="0" collapsed="false">
      <c r="A986" s="1" t="n">
        <v>4109</v>
      </c>
      <c r="B986" s="1" t="n">
        <v>722.028586571812</v>
      </c>
      <c r="C986" s="1" t="n">
        <v>6.89184597314898</v>
      </c>
      <c r="D986" s="1" t="n">
        <v>51.525502071127</v>
      </c>
      <c r="E986" s="1" t="n">
        <v>56.6241644100064</v>
      </c>
    </row>
    <row r="987" customFormat="false" ht="12.75" hidden="false" customHeight="false" outlineLevel="0" collapsed="false">
      <c r="A987" s="1" t="n">
        <v>4110</v>
      </c>
      <c r="B987" s="1" t="n">
        <v>722.223848545407</v>
      </c>
      <c r="C987" s="1" t="n">
        <v>6.79998012098959</v>
      </c>
      <c r="D987" s="1" t="n">
        <v>51.5223092935712</v>
      </c>
      <c r="E987" s="1" t="n">
        <v>56.6712499083507</v>
      </c>
    </row>
    <row r="988" customFormat="false" ht="12.75" hidden="false" customHeight="false" outlineLevel="0" collapsed="false">
      <c r="A988" s="1" t="n">
        <v>4111</v>
      </c>
      <c r="B988" s="1" t="n">
        <v>722.423434051353</v>
      </c>
      <c r="C988" s="1" t="n">
        <v>6.70934503610561</v>
      </c>
      <c r="D988" s="1" t="n">
        <v>51.5189903613201</v>
      </c>
      <c r="E988" s="1" t="n">
        <v>56.7271582325729</v>
      </c>
    </row>
    <row r="989" customFormat="false" ht="12.75" hidden="false" customHeight="false" outlineLevel="0" collapsed="false">
      <c r="A989" s="1" t="n">
        <v>4112</v>
      </c>
      <c r="B989" s="1" t="n">
        <v>722.627284994471</v>
      </c>
      <c r="C989" s="1" t="n">
        <v>6.61977234776651</v>
      </c>
      <c r="D989" s="1" t="n">
        <v>51.5155443014236</v>
      </c>
      <c r="E989" s="1" t="n">
        <v>56.7916916870157</v>
      </c>
    </row>
    <row r="990" customFormat="false" ht="12.75" hidden="false" customHeight="false" outlineLevel="0" collapsed="false">
      <c r="A990" s="1" t="n">
        <v>4113</v>
      </c>
      <c r="B990" s="1" t="n">
        <v>722.835170184626</v>
      </c>
      <c r="C990" s="1" t="n">
        <v>6.53108416314217</v>
      </c>
      <c r="D990" s="1" t="n">
        <v>51.511970402906</v>
      </c>
      <c r="E990" s="1" t="n">
        <v>56.8650029136009</v>
      </c>
    </row>
    <row r="991" customFormat="false" ht="12.75" hidden="false" customHeight="false" outlineLevel="0" collapsed="false">
      <c r="A991" s="1" t="n">
        <v>4114</v>
      </c>
      <c r="B991" s="1" t="n">
        <v>723.046604724313</v>
      </c>
      <c r="C991" s="1" t="n">
        <v>6.44313266963664</v>
      </c>
      <c r="D991" s="1" t="n">
        <v>51.5082682762286</v>
      </c>
      <c r="E991" s="1" t="n">
        <v>56.9472711329344</v>
      </c>
    </row>
    <row r="992" customFormat="false" ht="12.75" hidden="false" customHeight="false" outlineLevel="0" collapsed="false">
      <c r="A992" s="1" t="n">
        <v>4115</v>
      </c>
      <c r="B992" s="1" t="n">
        <v>723.261042604286</v>
      </c>
      <c r="C992" s="1" t="n">
        <v>6.35573884770866</v>
      </c>
      <c r="D992" s="1" t="n">
        <v>51.5044379023625</v>
      </c>
      <c r="E992" s="1" t="n">
        <v>57.0387330698766</v>
      </c>
    </row>
    <row r="993" customFormat="false" ht="12.75" hidden="false" customHeight="false" outlineLevel="0" collapsed="false">
      <c r="A993" s="1" t="n">
        <v>4116</v>
      </c>
      <c r="B993" s="1" t="n">
        <v>723.478065760016</v>
      </c>
      <c r="C993" s="1" t="n">
        <v>6.26888045220194</v>
      </c>
      <c r="D993" s="1" t="n">
        <v>51.5004796698095</v>
      </c>
      <c r="E993" s="1" t="n">
        <v>57.1396526458687</v>
      </c>
    </row>
    <row r="994" customFormat="false" ht="12.75" hidden="false" customHeight="false" outlineLevel="0" collapsed="false">
      <c r="A994" s="1" t="n">
        <v>4117</v>
      </c>
      <c r="B994" s="1" t="n">
        <v>723.69750850349</v>
      </c>
      <c r="C994" s="1" t="n">
        <v>6.18259607654191</v>
      </c>
      <c r="D994" s="1" t="n">
        <v>51.496394416239</v>
      </c>
      <c r="E994" s="1" t="n">
        <v>57.2502294730085</v>
      </c>
    </row>
    <row r="995" customFormat="false" ht="12.75" hidden="false" customHeight="false" outlineLevel="0" collapsed="false">
      <c r="A995" s="1" t="n">
        <v>4118</v>
      </c>
      <c r="B995" s="1" t="n">
        <v>723.919425327673</v>
      </c>
      <c r="C995" s="1" t="n">
        <v>6.09688867136584</v>
      </c>
      <c r="D995" s="1" t="n">
        <v>51.4921834780687</v>
      </c>
      <c r="E995" s="1" t="n">
        <v>57.3704979012065</v>
      </c>
    </row>
    <row r="996" customFormat="false" ht="12.75" hidden="false" customHeight="false" outlineLevel="0" collapsed="false">
      <c r="A996" s="1" t="n">
        <v>4119</v>
      </c>
      <c r="B996" s="1" t="n">
        <v>724.143902254677</v>
      </c>
      <c r="C996" s="1" t="n">
        <v>6.01177849507085</v>
      </c>
      <c r="D996" s="1" t="n">
        <v>51.4878487046482</v>
      </c>
      <c r="E996" s="1" t="n">
        <v>57.5003201689665</v>
      </c>
    </row>
    <row r="997" customFormat="false" ht="12.75" hidden="false" customHeight="false" outlineLevel="0" collapsed="false">
      <c r="A997" s="1" t="n">
        <v>4120</v>
      </c>
      <c r="B997" s="1" t="n">
        <v>724.370896504605</v>
      </c>
      <c r="C997" s="1" t="n">
        <v>5.92733881784525</v>
      </c>
      <c r="D997" s="1" t="n">
        <v>51.4833924303655</v>
      </c>
      <c r="E997" s="1" t="n">
        <v>57.6396290912512</v>
      </c>
    </row>
    <row r="998" customFormat="false" ht="12.75" hidden="false" customHeight="false" outlineLevel="0" collapsed="false">
      <c r="A998" s="1" t="n">
        <v>4121</v>
      </c>
      <c r="B998" s="1" t="n">
        <v>724.600258425749</v>
      </c>
      <c r="C998" s="1" t="n">
        <v>5.84358101963381</v>
      </c>
      <c r="D998" s="1" t="n">
        <v>51.4788174929906</v>
      </c>
      <c r="E998" s="1" t="n">
        <v>57.7881939817451</v>
      </c>
    </row>
    <row r="999" customFormat="false" ht="12.75" hidden="false" customHeight="false" outlineLevel="0" collapsed="false">
      <c r="A999" s="1" t="n">
        <v>4122</v>
      </c>
      <c r="B999" s="1" t="n">
        <v>724.831658525285</v>
      </c>
      <c r="C999" s="1" t="n">
        <v>5.76048902791454</v>
      </c>
      <c r="D999" s="1" t="n">
        <v>51.4741272015671</v>
      </c>
      <c r="E999" s="1" t="n">
        <v>57.9455333823803</v>
      </c>
    </row>
    <row r="1000" customFormat="false" ht="12.75" hidden="false" customHeight="false" outlineLevel="0" collapsed="false">
      <c r="A1000" s="1" t="n">
        <v>4123</v>
      </c>
      <c r="B1000" s="1" t="n">
        <v>725.06475856227</v>
      </c>
      <c r="C1000" s="1" t="n">
        <v>5.67810307818082</v>
      </c>
      <c r="D1000" s="1" t="n">
        <v>51.4693252038224</v>
      </c>
      <c r="E1000" s="1" t="n">
        <v>58.1111825786886</v>
      </c>
    </row>
    <row r="1001" customFormat="false" ht="12.75" hidden="false" customHeight="false" outlineLevel="0" collapsed="false">
      <c r="A1001" s="1" t="n">
        <v>4124</v>
      </c>
      <c r="B1001" s="1" t="n">
        <v>725.299226328908</v>
      </c>
      <c r="C1001" s="1" t="n">
        <v>5.59656946588885</v>
      </c>
      <c r="D1001" s="1" t="n">
        <v>51.464415508065</v>
      </c>
      <c r="E1001" s="1" t="n">
        <v>58.2846403378537</v>
      </c>
    </row>
    <row r="1002" customFormat="false" ht="12.75" hidden="false" customHeight="false" outlineLevel="0" collapsed="false">
      <c r="A1002" s="1" t="n">
        <v>4125</v>
      </c>
      <c r="B1002" s="1" t="n">
        <v>725.53474790589</v>
      </c>
      <c r="C1002" s="1" t="n">
        <v>5.51608957469444</v>
      </c>
      <c r="D1002" s="1" t="n">
        <v>51.4594025495305</v>
      </c>
      <c r="E1002" s="1" t="n">
        <v>58.4652550763866</v>
      </c>
    </row>
    <row r="1003" customFormat="false" ht="12.75" hidden="false" customHeight="false" outlineLevel="0" collapsed="false">
      <c r="A1003" s="1" t="n">
        <v>4126</v>
      </c>
      <c r="B1003" s="1" t="n">
        <v>725.77116257194</v>
      </c>
      <c r="C1003" s="1" t="n">
        <v>5.43693470983499</v>
      </c>
      <c r="D1003" s="1" t="n">
        <v>51.4542912011387</v>
      </c>
      <c r="E1003" s="1" t="n">
        <v>58.6523101776306</v>
      </c>
    </row>
    <row r="1004" customFormat="false" ht="12.75" hidden="false" customHeight="false" outlineLevel="0" collapsed="false">
      <c r="A1004" s="1" t="n">
        <v>4127</v>
      </c>
      <c r="B1004" s="1" t="n">
        <v>726.008258109029</v>
      </c>
      <c r="C1004" s="1" t="n">
        <v>5.35934319946692</v>
      </c>
      <c r="D1004" s="1" t="n">
        <v>51.4490867252806</v>
      </c>
      <c r="E1004" s="1" t="n">
        <v>58.844998696459</v>
      </c>
    </row>
    <row r="1005" customFormat="false" ht="12.75" hidden="false" customHeight="false" outlineLevel="0" collapsed="false">
      <c r="A1005" s="1" t="n">
        <v>4128</v>
      </c>
      <c r="B1005" s="1" t="n">
        <v>726.245811623078</v>
      </c>
      <c r="C1005" s="1" t="n">
        <v>5.28344950981273</v>
      </c>
      <c r="D1005" s="1" t="n">
        <v>51.4437947849243</v>
      </c>
      <c r="E1005" s="1" t="n">
        <v>59.0420812386642</v>
      </c>
    </row>
    <row r="1006" customFormat="false" ht="12.75" hidden="false" customHeight="false" outlineLevel="0" collapsed="false">
      <c r="A1006" s="1" t="n">
        <v>4129</v>
      </c>
      <c r="B1006" s="1" t="n">
        <v>726.483660485569</v>
      </c>
      <c r="C1006" s="1" t="n">
        <v>5.20952848092502</v>
      </c>
      <c r="D1006" s="1" t="n">
        <v>51.438421417316</v>
      </c>
      <c r="E1006" s="1" t="n">
        <v>59.242417745672</v>
      </c>
    </row>
    <row r="1007" customFormat="false" ht="12.75" hidden="false" customHeight="false" outlineLevel="0" collapsed="false">
      <c r="A1007" s="1" t="n">
        <v>4130</v>
      </c>
      <c r="B1007" s="1" t="n">
        <v>726.721649607137</v>
      </c>
      <c r="C1007" s="1" t="n">
        <v>5.13772117456838</v>
      </c>
      <c r="D1007" s="1" t="n">
        <v>51.43297301189</v>
      </c>
      <c r="E1007" s="1" t="n">
        <v>59.4449775353416</v>
      </c>
    </row>
    <row r="1008" customFormat="false" ht="12.75" hidden="false" customHeight="false" outlineLevel="0" collapsed="false">
      <c r="A1008" s="1" t="n">
        <v>4131</v>
      </c>
      <c r="B1008" s="1" t="n">
        <v>726.959794014553</v>
      </c>
      <c r="C1008" s="1" t="n">
        <v>5.0681254384087</v>
      </c>
      <c r="D1008" s="1" t="n">
        <v>51.4274562906582</v>
      </c>
      <c r="E1008" s="1" t="n">
        <v>59.6486908705731</v>
      </c>
    </row>
    <row r="1009" customFormat="false" ht="12.75" hidden="false" customHeight="false" outlineLevel="0" collapsed="false">
      <c r="A1009" s="1" t="n">
        <v>4132</v>
      </c>
      <c r="B1009" s="1" t="n">
        <v>727.197917659103</v>
      </c>
      <c r="C1009" s="1" t="n">
        <v>5.00086769700584</v>
      </c>
      <c r="D1009" s="1" t="n">
        <v>51.4218782510159</v>
      </c>
      <c r="E1009" s="1" t="n">
        <v>59.8524535111402</v>
      </c>
    </row>
    <row r="1010" customFormat="false" ht="12.75" hidden="false" customHeight="false" outlineLevel="0" collapsed="false">
      <c r="A1010" s="1" t="n">
        <v>4133</v>
      </c>
      <c r="B1010" s="1" t="n">
        <v>727.435877026515</v>
      </c>
      <c r="C1010" s="1" t="n">
        <v>4.93603919315147</v>
      </c>
      <c r="D1010" s="1" t="n">
        <v>51.4162460458982</v>
      </c>
      <c r="E1010" s="1" t="n">
        <v>60.0551295843952</v>
      </c>
    </row>
    <row r="1011" customFormat="false" ht="12.75" hidden="false" customHeight="false" outlineLevel="0" collapsed="false">
      <c r="A1011" s="1" t="n">
        <v>4134</v>
      </c>
      <c r="B1011" s="1" t="n">
        <v>727.67366073724</v>
      </c>
      <c r="C1011" s="1" t="n">
        <v>4.87372989706501</v>
      </c>
      <c r="D1011" s="1" t="n">
        <v>51.4105669745474</v>
      </c>
      <c r="E1011" s="1" t="n">
        <v>60.2560181452738</v>
      </c>
    </row>
    <row r="1012" customFormat="false" ht="12.75" hidden="false" customHeight="false" outlineLevel="0" collapsed="false">
      <c r="A1012" s="1" t="n">
        <v>4135</v>
      </c>
      <c r="B1012" s="1" t="n">
        <v>727.91118211398</v>
      </c>
      <c r="C1012" s="1" t="n">
        <v>4.81409331990736</v>
      </c>
      <c r="D1012" s="1" t="n">
        <v>51.4048484321574</v>
      </c>
      <c r="E1012" s="1" t="n">
        <v>60.4549596837126</v>
      </c>
    </row>
    <row r="1013" customFormat="false" ht="12.75" hidden="false" customHeight="false" outlineLevel="0" collapsed="false">
      <c r="A1013" s="1" t="n">
        <v>4136</v>
      </c>
      <c r="B1013" s="1" t="n">
        <v>728.148411012417</v>
      </c>
      <c r="C1013" s="1" t="n">
        <v>4.75735879748691</v>
      </c>
      <c r="D1013" s="1" t="n">
        <v>51.3990979016509</v>
      </c>
      <c r="E1013" s="1" t="n">
        <v>60.6519808626734</v>
      </c>
    </row>
    <row r="1014" customFormat="false" ht="12.75" hidden="false" customHeight="false" outlineLevel="0" collapsed="false">
      <c r="A1014" s="1" t="n">
        <v>4137</v>
      </c>
      <c r="B1014" s="1" t="n">
        <v>728.385382704871</v>
      </c>
      <c r="C1014" s="1" t="n">
        <v>4.70369108861715</v>
      </c>
      <c r="D1014" s="1" t="n">
        <v>51.3933229325199</v>
      </c>
      <c r="E1014" s="1" t="n">
        <v>60.8471470388276</v>
      </c>
    </row>
    <row r="1015" customFormat="false" ht="12.75" hidden="false" customHeight="false" outlineLevel="0" collapsed="false">
      <c r="A1015" s="1" t="n">
        <v>4138</v>
      </c>
      <c r="B1015" s="1" t="n">
        <v>728.622114645514</v>
      </c>
      <c r="C1015" s="1" t="n">
        <v>4.65316374884579</v>
      </c>
      <c r="D1015" s="1" t="n">
        <v>51.3875311033181</v>
      </c>
      <c r="E1015" s="1" t="n">
        <v>61.0406225638176</v>
      </c>
    </row>
    <row r="1016" customFormat="false" ht="12.75" hidden="false" customHeight="false" outlineLevel="0" collapsed="false">
      <c r="A1016" s="1" t="n">
        <v>4139</v>
      </c>
      <c r="B1016" s="1" t="n">
        <v>728.858492420773</v>
      </c>
      <c r="C1016" s="1" t="n">
        <v>4.60571278590296</v>
      </c>
      <c r="D1016" s="1" t="n">
        <v>51.3817300193979</v>
      </c>
      <c r="E1016" s="1" t="n">
        <v>61.232166790689</v>
      </c>
    </row>
    <row r="1017" customFormat="false" ht="12.75" hidden="false" customHeight="false" outlineLevel="0" collapsed="false">
      <c r="A1017" s="1" t="n">
        <v>4140</v>
      </c>
      <c r="B1017" s="1" t="n">
        <v>729.094432336456</v>
      </c>
      <c r="C1017" s="1" t="n">
        <v>4.56125386437425</v>
      </c>
      <c r="D1017" s="1" t="n">
        <v>51.3759273091494</v>
      </c>
      <c r="E1017" s="1" t="n">
        <v>61.421558238473</v>
      </c>
    </row>
    <row r="1018" customFormat="false" ht="12.75" hidden="false" customHeight="false" outlineLevel="0" collapsed="false">
      <c r="A1018" s="1" t="n">
        <v>4141</v>
      </c>
      <c r="B1018" s="1" t="n">
        <v>729.329921978927</v>
      </c>
      <c r="C1018" s="1" t="n">
        <v>4.51962977071899</v>
      </c>
      <c r="D1018" s="1" t="n">
        <v>51.3701305786654</v>
      </c>
      <c r="E1018" s="1" t="n">
        <v>61.608557218207</v>
      </c>
    </row>
    <row r="1019" customFormat="false" ht="12.75" hidden="false" customHeight="false" outlineLevel="0" collapsed="false">
      <c r="A1019" s="1" t="n">
        <v>4142</v>
      </c>
      <c r="B1019" s="1" t="n">
        <v>729.565061477261</v>
      </c>
      <c r="C1019" s="1" t="n">
        <v>4.48062156505994</v>
      </c>
      <c r="D1019" s="1" t="n">
        <v>51.3643473564221</v>
      </c>
      <c r="E1019" s="1" t="n">
        <v>61.793332748101</v>
      </c>
    </row>
    <row r="1020" customFormat="false" ht="12.75" hidden="false" customHeight="false" outlineLevel="0" collapsed="false">
      <c r="A1020" s="1" t="n">
        <v>4143</v>
      </c>
      <c r="B1020" s="1" t="n">
        <v>729.799950921909</v>
      </c>
      <c r="C1020" s="1" t="n">
        <v>4.44399024176901</v>
      </c>
      <c r="D1020" s="1" t="n">
        <v>51.3585849912342</v>
      </c>
      <c r="E1020" s="1" t="n">
        <v>61.9765320597217</v>
      </c>
    </row>
    <row r="1021" customFormat="false" ht="12.75" hidden="false" customHeight="false" outlineLevel="0" collapsed="false">
      <c r="A1021" s="1" t="n">
        <v>4144</v>
      </c>
      <c r="B1021" s="1" t="n">
        <v>730.034762108521</v>
      </c>
      <c r="C1021" s="1" t="n">
        <v>4.40948244417241</v>
      </c>
      <c r="D1021" s="1" t="n">
        <v>51.3528506184079</v>
      </c>
      <c r="E1021" s="1" t="n">
        <v>62.1586858479244</v>
      </c>
    </row>
    <row r="1022" customFormat="false" ht="12.75" hidden="false" customHeight="false" outlineLevel="0" collapsed="false">
      <c r="A1022" s="1" t="n">
        <v>4145</v>
      </c>
      <c r="B1022" s="1" t="n">
        <v>730.269842144869</v>
      </c>
      <c r="C1022" s="1" t="n">
        <v>4.37680047143377</v>
      </c>
      <c r="D1022" s="1" t="n">
        <v>51.3471511590197</v>
      </c>
      <c r="E1022" s="1" t="n">
        <v>62.3398705830916</v>
      </c>
    </row>
    <row r="1023" customFormat="false" ht="12.75" hidden="false" customHeight="false" outlineLevel="0" collapsed="false">
      <c r="A1023" s="1" t="n">
        <v>4146</v>
      </c>
      <c r="B1023" s="1" t="n">
        <v>730.505724706808</v>
      </c>
      <c r="C1023" s="1" t="n">
        <v>4.34580350263432</v>
      </c>
      <c r="D1023" s="1" t="n">
        <v>51.341493353915</v>
      </c>
      <c r="E1023" s="1" t="n">
        <v>62.5200391446002</v>
      </c>
    </row>
    <row r="1024" customFormat="false" ht="12.75" hidden="false" customHeight="false" outlineLevel="0" collapsed="false">
      <c r="A1024" s="1" t="n">
        <v>4147</v>
      </c>
      <c r="B1024" s="1" t="n">
        <v>730.743109644293</v>
      </c>
      <c r="C1024" s="1" t="n">
        <v>4.31637363554992</v>
      </c>
      <c r="D1024" s="1" t="n">
        <v>51.3358837706915</v>
      </c>
      <c r="E1024" s="1" t="n">
        <v>62.6988399106062</v>
      </c>
    </row>
    <row r="1025" customFormat="false" ht="12.75" hidden="false" customHeight="false" outlineLevel="0" collapsed="false">
      <c r="A1025" s="1" t="n">
        <v>4148</v>
      </c>
      <c r="B1025" s="1" t="n">
        <v>730.982504332176</v>
      </c>
      <c r="C1025" s="1" t="n">
        <v>4.2884302366053</v>
      </c>
      <c r="D1025" s="1" t="n">
        <v>51.330328806933</v>
      </c>
      <c r="E1025" s="1" t="n">
        <v>62.8756926480871</v>
      </c>
    </row>
    <row r="1026" customFormat="false" ht="12.75" hidden="false" customHeight="false" outlineLevel="0" collapsed="false">
      <c r="A1026" s="1" t="n">
        <v>4149</v>
      </c>
      <c r="B1026" s="1" t="n">
        <v>731.224170175708</v>
      </c>
      <c r="C1026" s="1" t="n">
        <v>4.2617427175087</v>
      </c>
      <c r="D1026" s="1" t="n">
        <v>51.3248346179612</v>
      </c>
      <c r="E1026" s="1" t="n">
        <v>63.050121808781</v>
      </c>
    </row>
    <row r="1027" customFormat="false" ht="12.75" hidden="false" customHeight="false" outlineLevel="0" collapsed="false">
      <c r="A1027" s="1" t="n">
        <v>4150</v>
      </c>
      <c r="B1027" s="1" t="n">
        <v>731.468006097281</v>
      </c>
      <c r="C1027" s="1" t="n">
        <v>4.23617518375404</v>
      </c>
      <c r="D1027" s="1" t="n">
        <v>51.319407092375</v>
      </c>
      <c r="E1027" s="1" t="n">
        <v>63.2218357557075</v>
      </c>
    </row>
    <row r="1028" customFormat="false" ht="12.75" hidden="false" customHeight="false" outlineLevel="0" collapsed="false">
      <c r="A1028" s="1" t="n">
        <v>4151</v>
      </c>
      <c r="B1028" s="1" t="n">
        <v>731.713553287432</v>
      </c>
      <c r="C1028" s="1" t="n">
        <v>4.21166314478624</v>
      </c>
      <c r="D1028" s="1" t="n">
        <v>51.3140518286497</v>
      </c>
      <c r="E1028" s="1" t="n">
        <v>63.390398782613</v>
      </c>
    </row>
    <row r="1029" customFormat="false" ht="12.75" hidden="false" customHeight="false" outlineLevel="0" collapsed="false">
      <c r="A1029" s="1" t="n">
        <v>4152</v>
      </c>
      <c r="B1029" s="1" t="n">
        <v>731.959968145387</v>
      </c>
      <c r="C1029" s="1" t="n">
        <v>4.18820575895016</v>
      </c>
      <c r="D1029" s="1" t="n">
        <v>51.3087739927355</v>
      </c>
      <c r="E1029" s="1" t="n">
        <v>63.5551130726415</v>
      </c>
    </row>
    <row r="1030" customFormat="false" ht="12.75" hidden="false" customHeight="false" outlineLevel="0" collapsed="false">
      <c r="A1030" s="1" t="n">
        <v>4153</v>
      </c>
      <c r="B1030" s="1" t="n">
        <v>732.206458872476</v>
      </c>
      <c r="C1030" s="1" t="n">
        <v>4.16584034567068</v>
      </c>
      <c r="D1030" s="1" t="n">
        <v>51.3035783099355</v>
      </c>
      <c r="E1030" s="1" t="n">
        <v>63.7152694516107</v>
      </c>
    </row>
    <row r="1031" customFormat="false" ht="12.75" hidden="false" customHeight="false" outlineLevel="0" collapsed="false">
      <c r="A1031" s="1" t="n">
        <v>4154</v>
      </c>
      <c r="B1031" s="1" t="n">
        <v>732.452440689239</v>
      </c>
      <c r="C1031" s="1" t="n">
        <v>4.14454916995247</v>
      </c>
      <c r="D1031" s="1" t="n">
        <v>51.2984691360093</v>
      </c>
      <c r="E1031" s="1" t="n">
        <v>63.8702121252505</v>
      </c>
    </row>
    <row r="1032" customFormat="false" ht="12.75" hidden="false" customHeight="false" outlineLevel="0" collapsed="false">
      <c r="A1032" s="1" t="n">
        <v>4155</v>
      </c>
      <c r="B1032" s="1" t="n">
        <v>732.697443167159</v>
      </c>
      <c r="C1032" s="1" t="n">
        <v>4.12448181074588</v>
      </c>
      <c r="D1032" s="1" t="n">
        <v>51.2934505191224</v>
      </c>
      <c r="E1032" s="1" t="n">
        <v>64.0196031654571</v>
      </c>
    </row>
    <row r="1033" customFormat="false" ht="12.75" hidden="false" customHeight="false" outlineLevel="0" collapsed="false">
      <c r="A1033" s="1" t="n">
        <v>4156</v>
      </c>
      <c r="B1033" s="1" t="n">
        <v>732.941202025256</v>
      </c>
      <c r="C1033" s="1" t="n">
        <v>4.10572642719863</v>
      </c>
      <c r="D1033" s="1" t="n">
        <v>51.2885262092649</v>
      </c>
      <c r="E1033" s="1" t="n">
        <v>64.1631713572736</v>
      </c>
    </row>
    <row r="1034" customFormat="false" ht="12.75" hidden="false" customHeight="false" outlineLevel="0" collapsed="false">
      <c r="A1034" s="1" t="n">
        <v>4157</v>
      </c>
      <c r="B1034" s="1" t="n">
        <v>733.183413896651</v>
      </c>
      <c r="C1034" s="1" t="n">
        <v>4.08824647798256</v>
      </c>
      <c r="D1034" s="1" t="n">
        <v>51.2836996500975</v>
      </c>
      <c r="E1034" s="1" t="n">
        <v>64.3008335197188</v>
      </c>
    </row>
    <row r="1035" customFormat="false" ht="12.75" hidden="false" customHeight="false" outlineLevel="0" collapsed="false">
      <c r="A1035" s="1" t="n">
        <v>4158</v>
      </c>
      <c r="B1035" s="1" t="n">
        <v>733.423646345271</v>
      </c>
      <c r="C1035" s="1" t="n">
        <v>4.07189948277092</v>
      </c>
      <c r="D1035" s="1" t="n">
        <v>51.2789739948562</v>
      </c>
      <c r="E1035" s="1" t="n">
        <v>64.4327005514595</v>
      </c>
    </row>
    <row r="1036" customFormat="false" ht="12.75" hidden="false" customHeight="false" outlineLevel="0" collapsed="false">
      <c r="A1036" s="1" t="n">
        <v>4159</v>
      </c>
      <c r="B1036" s="1" t="n">
        <v>733.661433151051</v>
      </c>
      <c r="C1036" s="1" t="n">
        <v>4.05650452593191</v>
      </c>
      <c r="D1036" s="1" t="n">
        <v>51.274352101279</v>
      </c>
      <c r="E1036" s="1" t="n">
        <v>64.5586693501642</v>
      </c>
    </row>
    <row r="1037" customFormat="false" ht="12.75" hidden="false" customHeight="false" outlineLevel="0" collapsed="false">
      <c r="A1037" s="1" t="n">
        <v>4160</v>
      </c>
      <c r="B1037" s="1" t="n">
        <v>733.896402380187</v>
      </c>
      <c r="C1037" s="1" t="n">
        <v>4.04200863368033</v>
      </c>
      <c r="D1037" s="1" t="n">
        <v>51.2698365005242</v>
      </c>
      <c r="E1037" s="1" t="n">
        <v>64.6789120293223</v>
      </c>
    </row>
    <row r="1038" customFormat="false" ht="12.75" hidden="false" customHeight="false" outlineLevel="0" collapsed="false">
      <c r="A1038" s="1" t="n">
        <v>4161</v>
      </c>
      <c r="B1038" s="1" t="n">
        <v>734.12834638532</v>
      </c>
      <c r="C1038" s="1" t="n">
        <v>4.02835217785915</v>
      </c>
      <c r="D1038" s="1" t="n">
        <v>51.2654293783853</v>
      </c>
      <c r="E1038" s="1" t="n">
        <v>64.7939739207598</v>
      </c>
    </row>
    <row r="1039" customFormat="false" ht="12.75" hidden="false" customHeight="false" outlineLevel="0" collapsed="false">
      <c r="A1039" s="1" t="n">
        <v>4162</v>
      </c>
      <c r="B1039" s="1" t="n">
        <v>734.357109795917</v>
      </c>
      <c r="C1039" s="1" t="n">
        <v>4.01543338177226</v>
      </c>
      <c r="D1039" s="1" t="n">
        <v>51.2611324887767</v>
      </c>
      <c r="E1039" s="1" t="n">
        <v>64.9042028410709</v>
      </c>
    </row>
    <row r="1040" customFormat="false" ht="12.75" hidden="false" customHeight="false" outlineLevel="0" collapsed="false">
      <c r="A1040" s="1" t="n">
        <v>4163</v>
      </c>
      <c r="B1040" s="1" t="n">
        <v>734.582633700155</v>
      </c>
      <c r="C1040" s="1" t="n">
        <v>4.00312199360206</v>
      </c>
      <c r="D1040" s="1" t="n">
        <v>51.2569472094686</v>
      </c>
      <c r="E1040" s="1" t="n">
        <v>65.009933971758</v>
      </c>
    </row>
    <row r="1041" customFormat="false" ht="12.75" hidden="false" customHeight="false" outlineLevel="0" collapsed="false">
      <c r="A1041" s="1" t="n">
        <v>4164</v>
      </c>
      <c r="B1041" s="1" t="n">
        <v>734.804942216336</v>
      </c>
      <c r="C1041" s="1" t="n">
        <v>3.99127222691396</v>
      </c>
      <c r="D1041" s="1" t="n">
        <v>51.2528745967203</v>
      </c>
      <c r="E1041" s="1" t="n">
        <v>65.111629974447</v>
      </c>
    </row>
    <row r="1042" customFormat="false" ht="12.75" hidden="false" customHeight="false" outlineLevel="0" collapsed="false">
      <c r="A1042" s="1" t="n">
        <v>4165</v>
      </c>
      <c r="B1042" s="1" t="n">
        <v>735.024101489958</v>
      </c>
      <c r="C1042" s="1" t="n">
        <v>3.97973509634549</v>
      </c>
      <c r="D1042" s="1" t="n">
        <v>51.2489154304646</v>
      </c>
      <c r="E1042" s="1" t="n">
        <v>65.2096749159803</v>
      </c>
    </row>
    <row r="1043" customFormat="false" ht="12.75" hidden="false" customHeight="false" outlineLevel="0" collapsed="false">
      <c r="A1043" s="1" t="n">
        <v>4166</v>
      </c>
      <c r="B1043" s="1" t="n">
        <v>735.240181074177</v>
      </c>
      <c r="C1043" s="1" t="n">
        <v>3.9683369588639</v>
      </c>
      <c r="D1043" s="1" t="n">
        <v>51.2450702600326</v>
      </c>
      <c r="E1043" s="1" t="n">
        <v>65.3044727750693</v>
      </c>
    </row>
    <row r="1044" customFormat="false" ht="12.75" hidden="false" customHeight="false" outlineLevel="0" collapsed="false">
      <c r="A1044" s="1" t="n">
        <v>4167</v>
      </c>
      <c r="B1044" s="1" t="n">
        <v>735.453249808942</v>
      </c>
      <c r="C1044" s="1" t="n">
        <v>3.95684107984426</v>
      </c>
      <c r="D1044" s="1" t="n">
        <v>51.2413394020776</v>
      </c>
      <c r="E1044" s="1" t="n">
        <v>65.3966487966899</v>
      </c>
    </row>
    <row r="1045" customFormat="false" ht="12.75" hidden="false" customHeight="false" outlineLevel="0" collapsed="false">
      <c r="A1045" s="1" t="n">
        <v>4168</v>
      </c>
      <c r="B1045" s="1" t="n">
        <v>735.663466629933</v>
      </c>
      <c r="C1045" s="1" t="n">
        <v>3.94520907065899</v>
      </c>
      <c r="D1045" s="1" t="n">
        <v>51.2377229290267</v>
      </c>
      <c r="E1045" s="1" t="n">
        <v>65.4871041900155</v>
      </c>
    </row>
    <row r="1046" customFormat="false" ht="12.75" hidden="false" customHeight="false" outlineLevel="0" collapsed="false">
      <c r="A1046" s="1" t="n">
        <v>4169</v>
      </c>
      <c r="B1046" s="1" t="n">
        <v>735.871113323343</v>
      </c>
      <c r="C1046" s="1" t="n">
        <v>3.93346239095563</v>
      </c>
      <c r="D1046" s="1" t="n">
        <v>51.2342207147222</v>
      </c>
      <c r="E1046" s="1" t="n">
        <v>65.576574735528</v>
      </c>
    </row>
    <row r="1047" customFormat="false" ht="12.75" hidden="false" customHeight="false" outlineLevel="0" collapsed="false">
      <c r="A1047" s="1" t="n">
        <v>4170</v>
      </c>
      <c r="B1047" s="1" t="n">
        <v>736.076660362088</v>
      </c>
      <c r="C1047" s="1" t="n">
        <v>3.92154397708883</v>
      </c>
      <c r="D1047" s="1" t="n">
        <v>51.2308324755866</v>
      </c>
      <c r="E1047" s="1" t="n">
        <v>65.6654404736603</v>
      </c>
    </row>
    <row r="1048" customFormat="false" ht="12.75" hidden="false" customHeight="false" outlineLevel="0" collapsed="false">
      <c r="A1048" s="1" t="n">
        <v>4171</v>
      </c>
      <c r="B1048" s="1" t="n">
        <v>736.280681830703</v>
      </c>
      <c r="C1048" s="1" t="n">
        <v>3.90942999831178</v>
      </c>
      <c r="D1048" s="1" t="n">
        <v>51.2275577739787</v>
      </c>
      <c r="E1048" s="1" t="n">
        <v>65.7537359042444</v>
      </c>
    </row>
    <row r="1049" customFormat="false" ht="12.75" hidden="false" customHeight="false" outlineLevel="0" collapsed="false">
      <c r="A1049" s="1" t="n">
        <v>4172</v>
      </c>
      <c r="B1049" s="1" t="n">
        <v>736.483833757625</v>
      </c>
      <c r="C1049" s="1" t="n">
        <v>3.89717511249556</v>
      </c>
      <c r="D1049" s="1" t="n">
        <v>51.2243959320769</v>
      </c>
      <c r="E1049" s="1" t="n">
        <v>65.84151018169</v>
      </c>
    </row>
    <row r="1050" customFormat="false" ht="12.75" hidden="false" customHeight="false" outlineLevel="0" collapsed="false">
      <c r="A1050" s="1" t="n">
        <v>4173</v>
      </c>
      <c r="B1050" s="1" t="n">
        <v>736.68652733438</v>
      </c>
      <c r="C1050" s="1" t="n">
        <v>3.88492457099574</v>
      </c>
      <c r="D1050" s="1" t="n">
        <v>51.2213460596266</v>
      </c>
      <c r="E1050" s="1" t="n">
        <v>65.9288892113612</v>
      </c>
    </row>
    <row r="1051" customFormat="false" ht="12.75" hidden="false" customHeight="false" outlineLevel="0" collapsed="false">
      <c r="A1051" s="1" t="n">
        <v>4174</v>
      </c>
      <c r="B1051" s="1" t="n">
        <v>736.888970995131</v>
      </c>
      <c r="C1051" s="1" t="n">
        <v>3.87289311599971</v>
      </c>
      <c r="D1051" s="1" t="n">
        <v>51.2184070888943</v>
      </c>
      <c r="E1051" s="1" t="n">
        <v>66.0155883876485</v>
      </c>
    </row>
    <row r="1052" customFormat="false" ht="12.75" hidden="false" customHeight="false" outlineLevel="0" collapsed="false">
      <c r="A1052" s="1" t="n">
        <v>4175</v>
      </c>
      <c r="B1052" s="1" t="n">
        <v>737.091335638358</v>
      </c>
      <c r="C1052" s="1" t="n">
        <v>3.8612438619407</v>
      </c>
      <c r="D1052" s="1" t="n">
        <v>51.2155778035009</v>
      </c>
      <c r="E1052" s="1" t="n">
        <v>66.10132472904</v>
      </c>
    </row>
    <row r="1053" customFormat="false" ht="12.75" hidden="false" customHeight="false" outlineLevel="0" collapsed="false">
      <c r="A1053" s="1" t="n">
        <v>4176</v>
      </c>
      <c r="B1053" s="1" t="n">
        <v>737.293889579717</v>
      </c>
      <c r="C1053" s="1" t="n">
        <v>3.85010029977212</v>
      </c>
      <c r="D1053" s="1" t="n">
        <v>51.212856896147</v>
      </c>
      <c r="E1053" s="1" t="n">
        <v>66.1860296927751</v>
      </c>
    </row>
    <row r="1054" customFormat="false" ht="12.75" hidden="false" customHeight="false" outlineLevel="0" collapsed="false">
      <c r="A1054" s="1" t="n">
        <v>4177</v>
      </c>
      <c r="B1054" s="1" t="n">
        <v>737.496980667674</v>
      </c>
      <c r="C1054" s="1" t="n">
        <v>3.83965792563404</v>
      </c>
      <c r="D1054" s="1" t="n">
        <v>51.2102429602413</v>
      </c>
      <c r="E1054" s="1" t="n">
        <v>66.269663716594</v>
      </c>
    </row>
    <row r="1055" customFormat="false" ht="12.75" hidden="false" customHeight="false" outlineLevel="0" collapsed="false">
      <c r="A1055" s="1" t="n">
        <v>4178</v>
      </c>
      <c r="B1055" s="1" t="n">
        <v>737.700833671591</v>
      </c>
      <c r="C1055" s="1" t="n">
        <v>3.83006201850376</v>
      </c>
      <c r="D1055" s="1" t="n">
        <v>51.2077345371118</v>
      </c>
      <c r="E1055" s="1" t="n">
        <v>66.3522811203674</v>
      </c>
    </row>
    <row r="1056" customFormat="false" ht="12.75" hidden="false" customHeight="false" outlineLevel="0" collapsed="false">
      <c r="A1056" s="1" t="n">
        <v>4179</v>
      </c>
      <c r="B1056" s="1" t="n">
        <v>737.905346878179</v>
      </c>
      <c r="C1056" s="1" t="n">
        <v>3.82128472502018</v>
      </c>
      <c r="D1056" s="1" t="n">
        <v>51.2053301104809</v>
      </c>
      <c r="E1056" s="1" t="n">
        <v>66.4339464630192</v>
      </c>
    </row>
    <row r="1057" customFormat="false" ht="12.75" hidden="false" customHeight="false" outlineLevel="0" collapsed="false">
      <c r="A1057" s="1" t="n">
        <v>4180</v>
      </c>
      <c r="B1057" s="1" t="n">
        <v>738.110349155439</v>
      </c>
      <c r="C1057" s="1" t="n">
        <v>3.81323466003678</v>
      </c>
      <c r="D1057" s="1" t="n">
        <v>51.2030280615526</v>
      </c>
      <c r="E1057" s="1" t="n">
        <v>66.5144524476967</v>
      </c>
    </row>
    <row r="1058" customFormat="false" ht="12.75" hidden="false" customHeight="false" outlineLevel="0" collapsed="false">
      <c r="A1058" s="1" t="n">
        <v>4181</v>
      </c>
      <c r="B1058" s="1" t="n">
        <v>738.315611892987</v>
      </c>
      <c r="C1058" s="1" t="n">
        <v>3.80579903247572</v>
      </c>
      <c r="D1058" s="1" t="n">
        <v>51.2008264447256</v>
      </c>
      <c r="E1058" s="1" t="n">
        <v>66.5932908243103</v>
      </c>
    </row>
    <row r="1059" customFormat="false" ht="12.75" hidden="false" customHeight="false" outlineLevel="0" collapsed="false">
      <c r="A1059" s="1" t="n">
        <v>4182</v>
      </c>
      <c r="B1059" s="1" t="n">
        <v>738.52095671287</v>
      </c>
      <c r="C1059" s="1" t="n">
        <v>3.79885171419383</v>
      </c>
      <c r="D1059" s="1" t="n">
        <v>51.1987230839507</v>
      </c>
      <c r="E1059" s="1" t="n">
        <v>66.6699815682577</v>
      </c>
    </row>
    <row r="1060" customFormat="false" ht="12.75" hidden="false" customHeight="false" outlineLevel="0" collapsed="false">
      <c r="A1060" s="1" t="n">
        <v>4183</v>
      </c>
      <c r="B1060" s="1" t="n">
        <v>738.725990561563</v>
      </c>
      <c r="C1060" s="1" t="n">
        <v>3.79226069662919</v>
      </c>
      <c r="D1060" s="1" t="n">
        <v>51.1967156497506</v>
      </c>
      <c r="E1060" s="1" t="n">
        <v>66.7441461220507</v>
      </c>
    </row>
    <row r="1061" customFormat="false" ht="12.75" hidden="false" customHeight="false" outlineLevel="0" collapsed="false">
      <c r="A1061" s="1" t="n">
        <v>4184</v>
      </c>
      <c r="B1061" s="1" t="n">
        <v>738.930299455657</v>
      </c>
      <c r="C1061" s="1" t="n">
        <v>3.78592839345738</v>
      </c>
      <c r="D1061" s="1" t="n">
        <v>51.194801700257</v>
      </c>
      <c r="E1061" s="1" t="n">
        <v>66.8155297009981</v>
      </c>
    </row>
    <row r="1062" customFormat="false" ht="12.75" hidden="false" customHeight="false" outlineLevel="0" collapsed="false">
      <c r="A1062" s="1" t="n">
        <v>4185</v>
      </c>
      <c r="B1062" s="1" t="n">
        <v>739.133672517006</v>
      </c>
      <c r="C1062" s="1" t="n">
        <v>3.77989824787083</v>
      </c>
      <c r="D1062" s="1" t="n">
        <v>51.1929787662896</v>
      </c>
      <c r="E1062" s="1" t="n">
        <v>66.883778104449</v>
      </c>
    </row>
    <row r="1063" customFormat="false" ht="12.75" hidden="false" customHeight="false" outlineLevel="0" collapsed="false">
      <c r="A1063" s="1" t="n">
        <v>4186</v>
      </c>
      <c r="B1063" s="1" t="n">
        <v>739.335959298981</v>
      </c>
      <c r="C1063" s="1" t="n">
        <v>3.77426105764107</v>
      </c>
      <c r="D1063" s="1" t="n">
        <v>51.1912443971658</v>
      </c>
      <c r="E1063" s="1" t="n">
        <v>66.9489639912475</v>
      </c>
    </row>
    <row r="1064" customFormat="false" ht="12.75" hidden="false" customHeight="false" outlineLevel="0" collapsed="false">
      <c r="A1064" s="1" t="n">
        <v>4187</v>
      </c>
      <c r="B1064" s="1" t="n">
        <v>739.537141988484</v>
      </c>
      <c r="C1064" s="1" t="n">
        <v>3.76909432346811</v>
      </c>
      <c r="D1064" s="1" t="n">
        <v>51.1895961539346</v>
      </c>
      <c r="E1064" s="1" t="n">
        <v>67.0113188858861</v>
      </c>
    </row>
    <row r="1065" customFormat="false" ht="12.75" hidden="false" customHeight="false" outlineLevel="0" collapsed="false">
      <c r="A1065" s="1" t="n">
        <v>4188</v>
      </c>
      <c r="B1065" s="1" t="n">
        <v>739.737133122131</v>
      </c>
      <c r="C1065" s="1" t="n">
        <v>3.76436787325011</v>
      </c>
      <c r="D1065" s="1" t="n">
        <v>51.1880316317241</v>
      </c>
      <c r="E1065" s="1" t="n">
        <v>67.0711180873645</v>
      </c>
    </row>
    <row r="1066" customFormat="false" ht="12.75" hidden="false" customHeight="false" outlineLevel="0" collapsed="false">
      <c r="A1066" s="1" t="n">
        <v>4189</v>
      </c>
      <c r="B1066" s="1" t="n">
        <v>739.936065568143</v>
      </c>
      <c r="C1066" s="1" t="n">
        <v>3.76001570051531</v>
      </c>
      <c r="D1066" s="1" t="n">
        <v>51.1865484728946</v>
      </c>
      <c r="E1066" s="1" t="n">
        <v>67.1288177350789</v>
      </c>
    </row>
    <row r="1067" customFormat="false" ht="12.75" hidden="false" customHeight="false" outlineLevel="0" collapsed="false">
      <c r="A1067" s="1" t="n">
        <v>4190</v>
      </c>
      <c r="B1067" s="1" t="n">
        <v>740.134061988068</v>
      </c>
      <c r="C1067" s="1" t="n">
        <v>3.75590736853783</v>
      </c>
      <c r="D1067" s="1" t="n">
        <v>51.1851442760212</v>
      </c>
      <c r="E1067" s="1" t="n">
        <v>67.1849949335971</v>
      </c>
    </row>
    <row r="1068" customFormat="false" ht="12.75" hidden="false" customHeight="false" outlineLevel="0" collapsed="false">
      <c r="A1068" s="1" t="n">
        <v>4191</v>
      </c>
      <c r="B1068" s="1" t="n">
        <v>740.331311708889</v>
      </c>
      <c r="C1068" s="1" t="n">
        <v>3.75201905091827</v>
      </c>
      <c r="D1068" s="1" t="n">
        <v>51.1838163323959</v>
      </c>
      <c r="E1068" s="1" t="n">
        <v>67.2400904901598</v>
      </c>
    </row>
    <row r="1069" customFormat="false" ht="12.75" hidden="false" customHeight="false" outlineLevel="0" collapsed="false">
      <c r="A1069" s="1" t="n">
        <v>4192</v>
      </c>
      <c r="B1069" s="1" t="n">
        <v>740.528240095051</v>
      </c>
      <c r="C1069" s="1" t="n">
        <v>3.74827097722164</v>
      </c>
      <c r="D1069" s="1" t="n">
        <v>51.1825617684077</v>
      </c>
      <c r="E1069" s="1" t="n">
        <v>67.2943526640149</v>
      </c>
    </row>
    <row r="1070" customFormat="false" ht="12.75" hidden="false" customHeight="false" outlineLevel="0" collapsed="false">
      <c r="A1070" s="1" t="n">
        <v>4193</v>
      </c>
      <c r="B1070" s="1" t="n">
        <v>740.725157777846</v>
      </c>
      <c r="C1070" s="1" t="n">
        <v>3.74456466791826</v>
      </c>
      <c r="D1070" s="1" t="n">
        <v>51.1813776754932</v>
      </c>
      <c r="E1070" s="1" t="n">
        <v>67.3479316294833</v>
      </c>
    </row>
    <row r="1071" customFormat="false" ht="12.75" hidden="false" customHeight="false" outlineLevel="0" collapsed="false">
      <c r="A1071" s="1" t="n">
        <v>4194</v>
      </c>
      <c r="B1071" s="1" t="n">
        <v>740.922094200255</v>
      </c>
      <c r="C1071" s="1" t="n">
        <v>3.74075336554243</v>
      </c>
      <c r="D1071" s="1" t="n">
        <v>51.1802611710204</v>
      </c>
      <c r="E1071" s="1" t="n">
        <v>67.4007254554238</v>
      </c>
    </row>
    <row r="1072" customFormat="false" ht="12.75" hidden="false" customHeight="false" outlineLevel="0" collapsed="false">
      <c r="A1072" s="1" t="n">
        <v>4195</v>
      </c>
      <c r="B1072" s="1" t="n">
        <v>741.118998894358</v>
      </c>
      <c r="C1072" s="1" t="n">
        <v>3.73681243212568</v>
      </c>
      <c r="D1072" s="1" t="n">
        <v>51.1792094268016</v>
      </c>
      <c r="E1072" s="1" t="n">
        <v>67.4525756099221</v>
      </c>
    </row>
    <row r="1073" customFormat="false" ht="12.75" hidden="false" customHeight="false" outlineLevel="0" collapsed="false">
      <c r="A1073" s="1" t="n">
        <v>4196</v>
      </c>
      <c r="B1073" s="1" t="n">
        <v>741.315790128322</v>
      </c>
      <c r="C1073" s="1" t="n">
        <v>3.73267649793934</v>
      </c>
      <c r="D1073" s="1" t="n">
        <v>51.1782197085957</v>
      </c>
      <c r="E1073" s="1" t="n">
        <v>67.5036619262204</v>
      </c>
    </row>
    <row r="1074" customFormat="false" ht="12.75" hidden="false" customHeight="false" outlineLevel="0" collapsed="false">
      <c r="A1074" s="1" t="n">
        <v>4197</v>
      </c>
      <c r="B1074" s="1" t="n">
        <v>741.51231091533</v>
      </c>
      <c r="C1074" s="1" t="n">
        <v>3.72827674665541</v>
      </c>
      <c r="D1074" s="1" t="n">
        <v>51.1772893716309</v>
      </c>
      <c r="E1074" s="1" t="n">
        <v>67.5544008559239</v>
      </c>
    </row>
    <row r="1075" customFormat="false" ht="12.75" hidden="false" customHeight="false" outlineLevel="0" collapsed="false">
      <c r="A1075" s="1" t="n">
        <v>4198</v>
      </c>
      <c r="B1075" s="1" t="n">
        <v>741.708224098511</v>
      </c>
      <c r="C1075" s="1" t="n">
        <v>3.72344506275122</v>
      </c>
      <c r="D1075" s="1" t="n">
        <v>51.1764158521726</v>
      </c>
      <c r="E1075" s="1" t="n">
        <v>67.6048468466095</v>
      </c>
    </row>
    <row r="1076" customFormat="false" ht="12.75" hidden="false" customHeight="false" outlineLevel="0" collapsed="false">
      <c r="A1076" s="1" t="n">
        <v>4199</v>
      </c>
      <c r="B1076" s="1" t="n">
        <v>741.903122511348</v>
      </c>
      <c r="C1076" s="1" t="n">
        <v>3.71791845927883</v>
      </c>
      <c r="D1076" s="1" t="n">
        <v>51.1755966684977</v>
      </c>
      <c r="E1076" s="1" t="n">
        <v>67.6546917271547</v>
      </c>
    </row>
    <row r="1077" customFormat="false" ht="12.75" hidden="false" customHeight="false" outlineLevel="0" collapsed="false">
      <c r="A1077" s="1" t="n">
        <v>4200</v>
      </c>
      <c r="B1077" s="1" t="n">
        <v>742.09663975735</v>
      </c>
      <c r="C1077" s="1" t="n">
        <v>3.71147728671649</v>
      </c>
      <c r="D1077" s="1" t="n">
        <v>51.1748294179676</v>
      </c>
      <c r="E1077" s="1" t="n">
        <v>67.703314046442</v>
      </c>
    </row>
    <row r="1078" customFormat="false" ht="12.75" hidden="false" customHeight="false" outlineLevel="0" collapsed="false">
      <c r="A1078" s="1" t="n">
        <v>4201</v>
      </c>
      <c r="B1078" s="1" t="n">
        <v>742.288378022714</v>
      </c>
      <c r="C1078" s="1" t="n">
        <v>3.70398412950827</v>
      </c>
      <c r="D1078" s="1" t="n">
        <v>51.1741117902234</v>
      </c>
      <c r="E1078" s="1" t="n">
        <v>67.7499287987201</v>
      </c>
    </row>
    <row r="1079" customFormat="false" ht="12.75" hidden="false" customHeight="false" outlineLevel="0" collapsed="false">
      <c r="A1079" s="1" t="n">
        <v>4202</v>
      </c>
      <c r="B1079" s="1" t="n">
        <v>742.478021250371</v>
      </c>
      <c r="C1079" s="1" t="n">
        <v>3.69542360347778</v>
      </c>
      <c r="D1079" s="1" t="n">
        <v>51.1734414981964</v>
      </c>
      <c r="E1079" s="1" t="n">
        <v>67.7936383987862</v>
      </c>
    </row>
    <row r="1080" customFormat="false" ht="12.75" hidden="false" customHeight="false" outlineLevel="0" collapsed="false">
      <c r="A1080" s="1" t="n">
        <v>4203</v>
      </c>
      <c r="B1080" s="1" t="n">
        <v>742.665480604406</v>
      </c>
      <c r="C1080" s="1" t="n">
        <v>3.68600985154635</v>
      </c>
      <c r="D1080" s="1" t="n">
        <v>51.1728163019542</v>
      </c>
      <c r="E1080" s="1" t="n">
        <v>67.8336840834972</v>
      </c>
    </row>
    <row r="1081" customFormat="false" ht="12.75" hidden="false" customHeight="false" outlineLevel="0" collapsed="false">
      <c r="A1081" s="1" t="n">
        <v>4204</v>
      </c>
      <c r="B1081" s="1" t="n">
        <v>742.850888266632</v>
      </c>
      <c r="C1081" s="1" t="n">
        <v>3.67609506856907</v>
      </c>
      <c r="D1081" s="1" t="n">
        <v>51.1722340470743</v>
      </c>
      <c r="E1081" s="1" t="n">
        <v>67.8697503286304</v>
      </c>
    </row>
    <row r="1082" customFormat="false" ht="12.75" hidden="false" customHeight="false" outlineLevel="0" collapsed="false">
      <c r="A1082" s="1" t="n">
        <v>4205</v>
      </c>
      <c r="B1082" s="1" t="n">
        <v>743.034532330206</v>
      </c>
      <c r="C1082" s="1" t="n">
        <v>3.6661121897233</v>
      </c>
      <c r="D1082" s="1" t="n">
        <v>51.1716926642328</v>
      </c>
      <c r="E1082" s="1" t="n">
        <v>67.9015768557863</v>
      </c>
    </row>
    <row r="1083" customFormat="false" ht="12.75" hidden="false" customHeight="false" outlineLevel="0" collapsed="false">
      <c r="A1083" s="1" t="n">
        <v>4206</v>
      </c>
      <c r="B1083" s="1" t="n">
        <v>743.21688556895</v>
      </c>
      <c r="C1083" s="1" t="n">
        <v>3.65645139979761</v>
      </c>
      <c r="D1083" s="1" t="n">
        <v>51.171190175031</v>
      </c>
      <c r="E1083" s="1" t="n">
        <v>67.9288730095231</v>
      </c>
    </row>
    <row r="1084" customFormat="false" ht="12.75" hidden="false" customHeight="false" outlineLevel="0" collapsed="false">
      <c r="A1084" s="1" t="n">
        <v>4207</v>
      </c>
      <c r="B1084" s="1" t="n">
        <v>743.398084839496</v>
      </c>
      <c r="C1084" s="1" t="n">
        <v>3.64743671771221</v>
      </c>
      <c r="D1084" s="1" t="n">
        <v>51.1707247107448</v>
      </c>
      <c r="E1084" s="1" t="n">
        <v>67.9520806459387</v>
      </c>
    </row>
    <row r="1085" customFormat="false" ht="12.75" hidden="false" customHeight="false" outlineLevel="0" collapsed="false">
      <c r="A1085" s="1" t="n">
        <v>4208</v>
      </c>
      <c r="B1085" s="1" t="n">
        <v>743.578300630232</v>
      </c>
      <c r="C1085" s="1" t="n">
        <v>3.63933560329979</v>
      </c>
      <c r="D1085" s="1" t="n">
        <v>51.1702945140204</v>
      </c>
      <c r="E1085" s="1" t="n">
        <v>67.9719499628745</v>
      </c>
    </row>
    <row r="1086" customFormat="false" ht="12.75" hidden="false" customHeight="false" outlineLevel="0" collapsed="false">
      <c r="A1086" s="1" t="n">
        <v>4209</v>
      </c>
      <c r="B1086" s="1" t="n">
        <v>743.757677933622</v>
      </c>
      <c r="C1086" s="1" t="n">
        <v>3.63231792741799</v>
      </c>
      <c r="D1086" s="1" t="n">
        <v>51.1698979168647</v>
      </c>
      <c r="E1086" s="1" t="n">
        <v>67.9892177672458</v>
      </c>
    </row>
    <row r="1087" customFormat="false" ht="12.75" hidden="false" customHeight="false" outlineLevel="0" collapsed="false">
      <c r="A1087" s="1" t="n">
        <v>4210</v>
      </c>
      <c r="B1087" s="1" t="n">
        <v>743.936370506248</v>
      </c>
      <c r="C1087" s="1" t="n">
        <v>3.62634737807685</v>
      </c>
      <c r="D1087" s="1" t="n">
        <v>51.1695333182833</v>
      </c>
      <c r="E1087" s="1" t="n">
        <v>68.0047370829237</v>
      </c>
    </row>
    <row r="1088" customFormat="false" ht="12.75" hidden="false" customHeight="false" outlineLevel="0" collapsed="false">
      <c r="A1088" s="1" t="n">
        <v>4211</v>
      </c>
      <c r="B1088" s="1" t="n">
        <v>744.114514640879</v>
      </c>
      <c r="C1088" s="1" t="n">
        <v>3.62147181750852</v>
      </c>
      <c r="D1088" s="1" t="n">
        <v>51.1691991165829</v>
      </c>
      <c r="E1088" s="1" t="n">
        <v>68.0194101407604</v>
      </c>
    </row>
    <row r="1089" customFormat="false" ht="12.75" hidden="false" customHeight="false" outlineLevel="0" collapsed="false">
      <c r="A1089" s="1" t="n">
        <v>4212</v>
      </c>
      <c r="B1089" s="1" t="n">
        <v>744.292448376183</v>
      </c>
      <c r="C1089" s="1" t="n">
        <v>3.61782924473382</v>
      </c>
      <c r="D1089" s="1" t="n">
        <v>51.1688937330193</v>
      </c>
      <c r="E1089" s="1" t="n">
        <v>68.0338743089012</v>
      </c>
    </row>
    <row r="1090" customFormat="false" ht="12.75" hidden="false" customHeight="false" outlineLevel="0" collapsed="false">
      <c r="A1090" s="1" t="n">
        <v>4213</v>
      </c>
      <c r="B1090" s="1" t="n">
        <v>744.470716721257</v>
      </c>
      <c r="C1090" s="1" t="n">
        <v>3.61536931479141</v>
      </c>
      <c r="D1090" s="1" t="n">
        <v>51.1686156501428</v>
      </c>
      <c r="E1090" s="1" t="n">
        <v>68.0488353134992</v>
      </c>
    </row>
    <row r="1091" customFormat="false" ht="12.75" hidden="false" customHeight="false" outlineLevel="0" collapsed="false">
      <c r="A1091" s="1" t="n">
        <v>4214</v>
      </c>
      <c r="B1091" s="1" t="n">
        <v>744.649832581049</v>
      </c>
      <c r="C1091" s="1" t="n">
        <v>3.6139736563674</v>
      </c>
      <c r="D1091" s="1" t="n">
        <v>51.1683634181875</v>
      </c>
      <c r="E1091" s="1" t="n">
        <v>68.0651017235922</v>
      </c>
    </row>
    <row r="1092" customFormat="false" ht="12.75" hidden="false" customHeight="false" outlineLevel="0" collapsed="false">
      <c r="A1092" s="1" t="n">
        <v>4215</v>
      </c>
      <c r="B1092" s="1" t="n">
        <v>744.830189977538</v>
      </c>
      <c r="C1092" s="1" t="n">
        <v>3.6135083514565</v>
      </c>
      <c r="D1092" s="1" t="n">
        <v>51.1681356478543</v>
      </c>
      <c r="E1092" s="1" t="n">
        <v>68.0827735886706</v>
      </c>
    </row>
    <row r="1093" customFormat="false" ht="12.75" hidden="false" customHeight="false" outlineLevel="0" collapsed="false">
      <c r="A1093" s="1" t="n">
        <v>4216</v>
      </c>
      <c r="B1093" s="1" t="n">
        <v>745.012007243196</v>
      </c>
      <c r="C1093" s="1" t="n">
        <v>3.61382535333697</v>
      </c>
      <c r="D1093" s="1" t="n">
        <v>51.1679310161695</v>
      </c>
      <c r="E1093" s="1" t="n">
        <v>68.1016741555918</v>
      </c>
    </row>
    <row r="1094" customFormat="false" ht="12.75" hidden="false" customHeight="false" outlineLevel="0" collapsed="false">
      <c r="A1094" s="1" t="n">
        <v>4217</v>
      </c>
      <c r="B1094" s="1" t="n">
        <v>745.195514027207</v>
      </c>
      <c r="C1094" s="1" t="n">
        <v>3.61479630988334</v>
      </c>
      <c r="D1094" s="1" t="n">
        <v>51.1677482487641</v>
      </c>
      <c r="E1094" s="1" t="n">
        <v>68.1217799595077</v>
      </c>
    </row>
    <row r="1095" customFormat="false" ht="12.75" hidden="false" customHeight="false" outlineLevel="0" collapsed="false">
      <c r="A1095" s="1" t="n">
        <v>4218</v>
      </c>
      <c r="B1095" s="1" t="n">
        <v>745.380892089926</v>
      </c>
      <c r="C1095" s="1" t="n">
        <v>3.61636226796045</v>
      </c>
      <c r="D1095" s="1" t="n">
        <v>51.1675861369225</v>
      </c>
      <c r="E1095" s="1" t="n">
        <v>68.1430029938749</v>
      </c>
    </row>
    <row r="1096" customFormat="false" ht="12.75" hidden="false" customHeight="false" outlineLevel="0" collapsed="false">
      <c r="A1096" s="1" t="n">
        <v>4219</v>
      </c>
      <c r="B1096" s="1" t="n">
        <v>745.568245490799</v>
      </c>
      <c r="C1096" s="1" t="n">
        <v>3.61828271228742</v>
      </c>
      <c r="D1096" s="1" t="n">
        <v>51.1674435710791</v>
      </c>
      <c r="E1096" s="1" t="n">
        <v>68.1654716859857</v>
      </c>
    </row>
    <row r="1097" customFormat="false" ht="12.75" hidden="false" customHeight="false" outlineLevel="0" collapsed="false">
      <c r="A1097" s="1" t="n">
        <v>4220</v>
      </c>
      <c r="B1097" s="1" t="n">
        <v>745.757631067961</v>
      </c>
      <c r="C1097" s="1" t="n">
        <v>3.62025070623431</v>
      </c>
      <c r="D1097" s="1" t="n">
        <v>51.1673194991075</v>
      </c>
      <c r="E1097" s="1" t="n">
        <v>68.1895203191954</v>
      </c>
    </row>
    <row r="1098" customFormat="false" ht="12.75" hidden="false" customHeight="false" outlineLevel="0" collapsed="false">
      <c r="A1098" s="1" t="n">
        <v>4221</v>
      </c>
      <c r="B1098" s="1" t="n">
        <v>745.94915350036</v>
      </c>
      <c r="C1098" s="1" t="n">
        <v>3.62194102253571</v>
      </c>
      <c r="D1098" s="1" t="n">
        <v>51.1672128077481</v>
      </c>
      <c r="E1098" s="1" t="n">
        <v>68.2153707751832</v>
      </c>
    </row>
    <row r="1099" customFormat="false" ht="12.75" hidden="false" customHeight="false" outlineLevel="0" collapsed="false">
      <c r="A1099" s="1" t="n">
        <v>4222</v>
      </c>
      <c r="B1099" s="1" t="n">
        <v>746.142869404733</v>
      </c>
      <c r="C1099" s="1" t="n">
        <v>3.62304156283217</v>
      </c>
      <c r="D1099" s="1" t="n">
        <v>51.1671223521841</v>
      </c>
      <c r="E1099" s="1" t="n">
        <v>68.2432577816718</v>
      </c>
    </row>
    <row r="1100" customFormat="false" ht="12.75" hidden="false" customHeight="false" outlineLevel="0" collapsed="false">
      <c r="A1100" s="1" t="n">
        <v>4223</v>
      </c>
      <c r="B1100" s="1" t="n">
        <v>746.338656578737</v>
      </c>
      <c r="C1100" s="1" t="n">
        <v>3.62338505270318</v>
      </c>
      <c r="D1100" s="1" t="n">
        <v>51.1670470254434</v>
      </c>
      <c r="E1100" s="1" t="n">
        <v>68.2729558228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5.85"/>
  </cols>
  <sheetData>
    <row r="1" customFormat="false" ht="15.75" hidden="false" customHeight="false" outlineLevel="0" collapsed="false">
      <c r="A1" s="1" t="s">
        <v>1</v>
      </c>
      <c r="B1" s="1" t="s">
        <v>2</v>
      </c>
      <c r="D1" s="1" t="s">
        <v>5</v>
      </c>
      <c r="E1" s="1" t="s">
        <v>6</v>
      </c>
      <c r="F1" s="2" t="s">
        <v>7</v>
      </c>
      <c r="G1" s="1" t="s">
        <v>8</v>
      </c>
      <c r="H1" s="1" t="s">
        <v>9</v>
      </c>
      <c r="I1" s="1" t="s">
        <v>10</v>
      </c>
      <c r="J1" s="1" t="s">
        <v>11</v>
      </c>
    </row>
    <row r="2" customFormat="false" ht="12.75" hidden="false" customHeight="false" outlineLevel="0" collapsed="false">
      <c r="A2" s="3" t="n">
        <v>562.723258932509</v>
      </c>
      <c r="B2" s="3" t="n">
        <v>28.6673970120894</v>
      </c>
      <c r="C2" s="3" t="n">
        <f aca="false">28.67-B2</f>
        <v>0.00260298791055646</v>
      </c>
      <c r="D2" s="3" t="n">
        <f aca="false">A2+273.15</f>
        <v>835.873258932509</v>
      </c>
      <c r="E2" s="4" t="n">
        <f aca="false">1/8.31/D2</f>
        <v>0.000143965538023454</v>
      </c>
      <c r="F2" s="3" t="n">
        <f aca="false">C2/$B$23</f>
        <v>0.000104804782032443</v>
      </c>
      <c r="G2" s="3" t="n">
        <f aca="false">1-F2</f>
        <v>0.999895195217968</v>
      </c>
      <c r="H2" s="3" t="n">
        <v>51.1547221561846</v>
      </c>
      <c r="I2" s="3" t="n">
        <f aca="false">H2/G2</f>
        <v>51.1600839776346</v>
      </c>
      <c r="J2" s="3" t="n">
        <f aca="false">LN(I2)</f>
        <v>3.93495961817987</v>
      </c>
    </row>
    <row r="3" customFormat="false" ht="12.75" hidden="false" customHeight="false" outlineLevel="0" collapsed="false">
      <c r="A3" s="3" t="n">
        <v>572.147035842235</v>
      </c>
      <c r="B3" s="3" t="n">
        <v>28.6149376142873</v>
      </c>
      <c r="C3" s="3" t="n">
        <f aca="false">28.67-B3</f>
        <v>0.0550623857127128</v>
      </c>
      <c r="D3" s="3" t="n">
        <f aca="false">A3+273.15</f>
        <v>845.297035842235</v>
      </c>
      <c r="E3" s="4" t="n">
        <f aca="false">1/8.31/D3</f>
        <v>0.000142360541134201</v>
      </c>
      <c r="F3" s="3" t="n">
        <f aca="false">C3/$B$23</f>
        <v>0.00221699121590368</v>
      </c>
      <c r="G3" s="3" t="n">
        <f aca="false">1-F3</f>
        <v>0.997783008784096</v>
      </c>
      <c r="H3" s="3" t="n">
        <v>51.1551999051079</v>
      </c>
      <c r="I3" s="3" t="n">
        <f aca="false">H3/G3</f>
        <v>51.2688625229707</v>
      </c>
      <c r="J3" s="3" t="n">
        <f aca="false">LN(I3)</f>
        <v>3.93708359953371</v>
      </c>
    </row>
    <row r="4" customFormat="false" ht="12.75" hidden="false" customHeight="false" outlineLevel="0" collapsed="false">
      <c r="A4" s="3" t="n">
        <v>581.354382463582</v>
      </c>
      <c r="B4" s="3" t="n">
        <v>28.6091415406482</v>
      </c>
      <c r="C4" s="3" t="n">
        <f aca="false">28.67-B4</f>
        <v>0.0608584593517811</v>
      </c>
      <c r="D4" s="3" t="n">
        <f aca="false">A4+273.15</f>
        <v>854.504382463582</v>
      </c>
      <c r="E4" s="4" t="n">
        <f aca="false">1/8.31/D4</f>
        <v>0.000140826595990882</v>
      </c>
      <c r="F4" s="3" t="n">
        <f aca="false">C4/$B$23</f>
        <v>0.00245036004252135</v>
      </c>
      <c r="G4" s="3" t="n">
        <f aca="false">1-F4</f>
        <v>0.997549639957479</v>
      </c>
      <c r="H4" s="3" t="n">
        <v>51.1595862650433</v>
      </c>
      <c r="I4" s="3" t="n">
        <f aca="false">H4/G4</f>
        <v>51.2852536012383</v>
      </c>
      <c r="J4" s="3" t="n">
        <f aca="false">LN(I4)</f>
        <v>3.93740325668696</v>
      </c>
    </row>
    <row r="5" customFormat="false" ht="12.75" hidden="false" customHeight="false" outlineLevel="0" collapsed="false">
      <c r="A5" s="3" t="n">
        <v>590.421110423609</v>
      </c>
      <c r="B5" s="3" t="n">
        <v>28.5131655118858</v>
      </c>
      <c r="C5" s="3" t="n">
        <f aca="false">28.67-B5</f>
        <v>0.156834488114161</v>
      </c>
      <c r="D5" s="3" t="n">
        <f aca="false">A5+273.15</f>
        <v>863.571110423609</v>
      </c>
      <c r="E5" s="4" t="n">
        <f aca="false">1/8.31/D5</f>
        <v>0.000139348042088401</v>
      </c>
      <c r="F5" s="3" t="n">
        <f aca="false">C5/$B$23</f>
        <v>0.00631466795343681</v>
      </c>
      <c r="G5" s="3" t="n">
        <f aca="false">1-F5</f>
        <v>0.993685332046563</v>
      </c>
      <c r="H5" s="3" t="n">
        <v>51.1620431288846</v>
      </c>
      <c r="I5" s="3" t="n">
        <f aca="false">H5/G5</f>
        <v>51.4871674954815</v>
      </c>
      <c r="J5" s="3" t="n">
        <f aca="false">LN(I5)</f>
        <v>3.94133260177546</v>
      </c>
    </row>
    <row r="6" customFormat="false" ht="12.75" hidden="false" customHeight="false" outlineLevel="0" collapsed="false">
      <c r="A6" s="3" t="n">
        <v>599.089662199439</v>
      </c>
      <c r="B6" s="3" t="n">
        <v>28.3643207107606</v>
      </c>
      <c r="C6" s="3" t="n">
        <f aca="false">28.67-B6</f>
        <v>0.305679289239393</v>
      </c>
      <c r="D6" s="3" t="n">
        <f aca="false">A6+273.15</f>
        <v>872.239662199439</v>
      </c>
      <c r="E6" s="4" t="n">
        <f aca="false">1/8.31/D6</f>
        <v>0.000137963163860487</v>
      </c>
      <c r="F6" s="3" t="n">
        <f aca="false">C6/$B$23</f>
        <v>0.0123076450530721</v>
      </c>
      <c r="G6" s="3" t="n">
        <f aca="false">1-F6</f>
        <v>0.987692354946928</v>
      </c>
      <c r="H6" s="3" t="n">
        <v>51.165495031648</v>
      </c>
      <c r="I6" s="3" t="n">
        <f aca="false">H6/G6</f>
        <v>51.8030688152864</v>
      </c>
      <c r="J6" s="3" t="n">
        <f aca="false">LN(I6)</f>
        <v>3.94744939104896</v>
      </c>
    </row>
    <row r="7" customFormat="false" ht="12.75" hidden="false" customHeight="false" outlineLevel="0" collapsed="false">
      <c r="A7" s="3" t="n">
        <v>609.59039702428</v>
      </c>
      <c r="B7" s="3" t="n">
        <v>28.2001509626295</v>
      </c>
      <c r="C7" s="3" t="n">
        <f aca="false">28.67-B7</f>
        <v>0.469849037370491</v>
      </c>
      <c r="D7" s="3" t="n">
        <f aca="false">A7+273.15</f>
        <v>882.74039702428</v>
      </c>
      <c r="E7" s="4" t="n">
        <f aca="false">1/8.31/D7</f>
        <v>0.000136322007973457</v>
      </c>
      <c r="F7" s="3" t="n">
        <f aca="false">C7/$B$23</f>
        <v>0.0189176544962287</v>
      </c>
      <c r="G7" s="3" t="n">
        <f aca="false">1-F7</f>
        <v>0.981082345503771</v>
      </c>
      <c r="H7" s="3" t="n">
        <v>51.1660900593386</v>
      </c>
      <c r="I7" s="3" t="n">
        <f aca="false">H7/G7</f>
        <v>52.1526967576463</v>
      </c>
      <c r="J7" s="3" t="n">
        <f aca="false">LN(I7)</f>
        <v>3.9541758916658</v>
      </c>
    </row>
    <row r="8" customFormat="false" ht="12.75" hidden="false" customHeight="false" outlineLevel="0" collapsed="false">
      <c r="A8" s="3" t="n">
        <v>619.578914987201</v>
      </c>
      <c r="B8" s="3" t="n">
        <v>28.0346099013907</v>
      </c>
      <c r="C8" s="3" t="n">
        <f aca="false">28.67-B8</f>
        <v>0.635390098609257</v>
      </c>
      <c r="D8" s="3" t="n">
        <f aca="false">A8+273.15</f>
        <v>892.728914987201</v>
      </c>
      <c r="E8" s="4" t="n">
        <f aca="false">1/8.31/D8</f>
        <v>0.000134796735516696</v>
      </c>
      <c r="F8" s="3" t="n">
        <f aca="false">C8/$B$23</f>
        <v>0.025582877477168</v>
      </c>
      <c r="G8" s="3" t="n">
        <f aca="false">1-F8</f>
        <v>0.974417122522832</v>
      </c>
      <c r="H8" s="3" t="n">
        <v>51.1691222524944</v>
      </c>
      <c r="I8" s="3" t="n">
        <f aca="false">H8/G8</f>
        <v>52.5125442377429</v>
      </c>
      <c r="J8" s="3" t="n">
        <f aca="false">LN(I8)</f>
        <v>3.96105207891824</v>
      </c>
    </row>
    <row r="9" customFormat="false" ht="12.75" hidden="false" customHeight="false" outlineLevel="0" collapsed="false">
      <c r="A9" s="3" t="n">
        <v>629.254235460584</v>
      </c>
      <c r="B9" s="3" t="n">
        <v>27.8433280798222</v>
      </c>
      <c r="C9" s="3" t="n">
        <f aca="false">28.67-B9</f>
        <v>0.826671920177809</v>
      </c>
      <c r="D9" s="3" t="n">
        <f aca="false">A9+273.15</f>
        <v>902.404235460584</v>
      </c>
      <c r="E9" s="4" t="n">
        <f aca="false">1/8.31/D9</f>
        <v>0.000133351483418312</v>
      </c>
      <c r="F9" s="3" t="n">
        <f aca="false">C9/$B$23</f>
        <v>0.033284507413657</v>
      </c>
      <c r="G9" s="3" t="n">
        <f aca="false">1-F9</f>
        <v>0.966715492586343</v>
      </c>
      <c r="H9" s="3" t="n">
        <v>51.1717447452796</v>
      </c>
      <c r="I9" s="3" t="n">
        <f aca="false">H9/G9</f>
        <v>52.9336140133382</v>
      </c>
      <c r="J9" s="3" t="n">
        <f aca="false">LN(I9)</f>
        <v>3.96903856264985</v>
      </c>
    </row>
    <row r="10" customFormat="false" ht="12.75" hidden="false" customHeight="false" outlineLevel="0" collapsed="false">
      <c r="A10" s="3" t="n">
        <v>638.601287185191</v>
      </c>
      <c r="B10" s="3" t="n">
        <v>27.5722501695215</v>
      </c>
      <c r="C10" s="3" t="n">
        <f aca="false">28.67-B10</f>
        <v>1.09774983047847</v>
      </c>
      <c r="D10" s="3" t="n">
        <f aca="false">A10+273.15</f>
        <v>911.751287185191</v>
      </c>
      <c r="E10" s="4" t="n">
        <f aca="false">1/8.31/D10</f>
        <v>0.000131984396548699</v>
      </c>
      <c r="F10" s="3" t="n">
        <f aca="false">C10/$B$23</f>
        <v>0.0441989881101109</v>
      </c>
      <c r="G10" s="3" t="n">
        <f aca="false">1-F10</f>
        <v>0.955801011889889</v>
      </c>
      <c r="H10" s="3" t="n">
        <v>51.1765050327921</v>
      </c>
      <c r="I10" s="3" t="n">
        <f aca="false">H10/G10</f>
        <v>53.5430538325144</v>
      </c>
      <c r="J10" s="3" t="n">
        <f aca="false">LN(I10)</f>
        <v>3.98048607480168</v>
      </c>
    </row>
    <row r="11" customFormat="false" ht="12.75" hidden="false" customHeight="false" outlineLevel="0" collapsed="false">
      <c r="A11" s="3" t="n">
        <v>648.045229462435</v>
      </c>
      <c r="B11" s="3" t="n">
        <v>27.190304985003</v>
      </c>
      <c r="C11" s="3" t="n">
        <f aca="false">28.67-B11</f>
        <v>1.47969501499703</v>
      </c>
      <c r="D11" s="3" t="n">
        <f aca="false">A11+273.15</f>
        <v>921.195229462434</v>
      </c>
      <c r="E11" s="4" t="n">
        <f aca="false">1/8.31/D11</f>
        <v>0.000130631314180664</v>
      </c>
      <c r="F11" s="3" t="n">
        <f aca="false">C11/$B$23</f>
        <v>0.0595773468222152</v>
      </c>
      <c r="G11" s="3" t="n">
        <f aca="false">1-F11</f>
        <v>0.940422653177785</v>
      </c>
      <c r="H11" s="3" t="n">
        <v>51.1866105842555</v>
      </c>
      <c r="I11" s="3" t="n">
        <f aca="false">H11/G11</f>
        <v>54.429367913768</v>
      </c>
      <c r="J11" s="3" t="n">
        <f aca="false">LN(I11)</f>
        <v>3.99690385955061</v>
      </c>
    </row>
    <row r="12" customFormat="false" ht="12.75" hidden="false" customHeight="false" outlineLevel="0" collapsed="false">
      <c r="A12" s="3" t="n">
        <v>657.633580866852</v>
      </c>
      <c r="B12" s="3" t="n">
        <v>26.6720461254962</v>
      </c>
      <c r="C12" s="3" t="n">
        <f aca="false">28.67-B12</f>
        <v>1.99795387450378</v>
      </c>
      <c r="D12" s="3" t="n">
        <f aca="false">A12+273.15</f>
        <v>930.783580866852</v>
      </c>
      <c r="E12" s="4" t="n">
        <f aca="false">1/8.31/D12</f>
        <v>0.000129285631929138</v>
      </c>
      <c r="F12" s="3" t="n">
        <f aca="false">C12/$B$23</f>
        <v>0.0804441386297022</v>
      </c>
      <c r="G12" s="3" t="n">
        <f aca="false">1-F12</f>
        <v>0.919555861370298</v>
      </c>
      <c r="H12" s="3" t="n">
        <v>51.1997807085469</v>
      </c>
      <c r="I12" s="3" t="n">
        <f aca="false">H12/G12</f>
        <v>55.6788150229941</v>
      </c>
      <c r="J12" s="3" t="n">
        <f aca="false">LN(I12)</f>
        <v>4.01959973388509</v>
      </c>
    </row>
    <row r="13" customFormat="false" ht="12.75" hidden="false" customHeight="false" outlineLevel="0" collapsed="false">
      <c r="A13" s="3" t="n">
        <v>666.935473653947</v>
      </c>
      <c r="B13" s="3" t="n">
        <v>25.8231922692562</v>
      </c>
      <c r="C13" s="3" t="n">
        <f aca="false">28.67-B13</f>
        <v>2.8468077307438</v>
      </c>
      <c r="D13" s="3" t="n">
        <f aca="false">A13+273.15</f>
        <v>940.085473653947</v>
      </c>
      <c r="E13" s="4" t="n">
        <f aca="false">1/8.31/D13</f>
        <v>0.000128006385391647</v>
      </c>
      <c r="F13" s="3" t="n">
        <f aca="false">C13/$B$23</f>
        <v>0.11462176312801</v>
      </c>
      <c r="G13" s="3" t="n">
        <f aca="false">1-F13</f>
        <v>0.88537823687199</v>
      </c>
      <c r="H13" s="3" t="n">
        <v>51.2247669861244</v>
      </c>
      <c r="I13" s="3" t="n">
        <f aca="false">H13/G13</f>
        <v>57.8563656218835</v>
      </c>
      <c r="J13" s="3" t="n">
        <f aca="false">LN(I13)</f>
        <v>4.05796348426515</v>
      </c>
    </row>
    <row r="14" customFormat="false" ht="12.75" hidden="false" customHeight="false" outlineLevel="0" collapsed="false">
      <c r="A14" s="3" t="n">
        <v>675.971930418835</v>
      </c>
      <c r="B14" s="3" t="n">
        <v>24.7480853832582</v>
      </c>
      <c r="C14" s="3" t="n">
        <f aca="false">28.67-B14</f>
        <v>3.92191461674176</v>
      </c>
      <c r="D14" s="3" t="n">
        <f aca="false">A14+273.15</f>
        <v>949.121930418835</v>
      </c>
      <c r="E14" s="4" t="n">
        <f aca="false">1/8.31/D14</f>
        <v>0.000126787654551964</v>
      </c>
      <c r="F14" s="3" t="n">
        <f aca="false">C14/$B$23</f>
        <v>0.157909072451128</v>
      </c>
      <c r="G14" s="3" t="n">
        <f aca="false">1-F14</f>
        <v>0.842090927548872</v>
      </c>
      <c r="H14" s="3" t="n">
        <v>51.2679151565031</v>
      </c>
      <c r="I14" s="3" t="n">
        <f aca="false">H14/G14</f>
        <v>60.8816856698978</v>
      </c>
      <c r="J14" s="3" t="n">
        <f aca="false">LN(I14)</f>
        <v>4.10893240157185</v>
      </c>
    </row>
    <row r="15" customFormat="false" ht="12.75" hidden="false" customHeight="false" outlineLevel="0" collapsed="false">
      <c r="A15" s="3" t="n">
        <v>685.010032292972</v>
      </c>
      <c r="B15" s="3" t="n">
        <v>22.8379980713872</v>
      </c>
      <c r="C15" s="3" t="n">
        <f aca="false">28.67-B15</f>
        <v>5.83200192861279</v>
      </c>
      <c r="D15" s="3" t="n">
        <f aca="false">A15+273.15</f>
        <v>958.160032292972</v>
      </c>
      <c r="E15" s="4" t="n">
        <f aca="false">1/8.31/D15</f>
        <v>0.000125591695944213</v>
      </c>
      <c r="F15" s="3" t="n">
        <f aca="false">C15/$B$23</f>
        <v>0.23481541672254</v>
      </c>
      <c r="G15" s="3" t="n">
        <f aca="false">1-F15</f>
        <v>0.76518458327746</v>
      </c>
      <c r="H15" s="3" t="n">
        <v>51.3229024775266</v>
      </c>
      <c r="I15" s="3" t="n">
        <f aca="false">H15/G15</f>
        <v>67.0725777794671</v>
      </c>
      <c r="J15" s="3" t="n">
        <f aca="false">LN(I15)</f>
        <v>4.20577528353838</v>
      </c>
    </row>
    <row r="16" customFormat="false" ht="12.75" hidden="false" customHeight="false" outlineLevel="0" collapsed="false">
      <c r="A16" s="3" t="n">
        <v>694.255698676205</v>
      </c>
      <c r="B16" s="3" t="n">
        <v>20.3014833855029</v>
      </c>
      <c r="C16" s="3" t="n">
        <f aca="false">28.67-B16</f>
        <v>8.36851661449711</v>
      </c>
      <c r="D16" s="3" t="n">
        <f aca="false">A16+273.15</f>
        <v>967.405698676205</v>
      </c>
      <c r="E16" s="4" t="n">
        <f aca="false">1/8.31/D16</f>
        <v>0.000124391394020425</v>
      </c>
      <c r="F16" s="3" t="n">
        <f aca="false">C16/$B$23</f>
        <v>0.33694376995003</v>
      </c>
      <c r="G16" s="3" t="n">
        <f aca="false">1-F16</f>
        <v>0.66305623004997</v>
      </c>
      <c r="H16" s="3" t="n">
        <v>51.3798139706372</v>
      </c>
      <c r="I16" s="3" t="n">
        <f aca="false">H16/G16</f>
        <v>77.4893766804137</v>
      </c>
      <c r="J16" s="3" t="n">
        <f aca="false">LN(I16)</f>
        <v>4.35014085187222</v>
      </c>
    </row>
    <row r="17" customFormat="false" ht="12.75" hidden="false" customHeight="false" outlineLevel="0" collapsed="false">
      <c r="A17" s="3" t="n">
        <v>703.276651136627</v>
      </c>
      <c r="B17" s="3" t="n">
        <v>16.630603381627</v>
      </c>
      <c r="C17" s="3" t="n">
        <f aca="false">28.67-B17</f>
        <v>12.039396618373</v>
      </c>
      <c r="D17" s="3" t="n">
        <f aca="false">A17+273.15</f>
        <v>976.426651136627</v>
      </c>
      <c r="E17" s="4" t="n">
        <f aca="false">1/8.31/D17</f>
        <v>0.000123242174208945</v>
      </c>
      <c r="F17" s="3" t="n">
        <f aca="false">C17/$B$23</f>
        <v>0.48474537022378</v>
      </c>
      <c r="G17" s="3" t="n">
        <f aca="false">1-F17</f>
        <v>0.51525462977622</v>
      </c>
      <c r="H17" s="3" t="n">
        <v>51.5000684138775</v>
      </c>
      <c r="I17" s="3" t="n">
        <f aca="false">H17/G17</f>
        <v>99.9507145355384</v>
      </c>
      <c r="J17" s="3" t="n">
        <f aca="false">LN(I17)</f>
        <v>4.6046772098507</v>
      </c>
    </row>
    <row r="18" customFormat="false" ht="12.75" hidden="false" customHeight="false" outlineLevel="0" collapsed="false">
      <c r="A18" s="3" t="n">
        <v>713.187629510904</v>
      </c>
      <c r="B18" s="3" t="n">
        <v>11.5248104318992</v>
      </c>
      <c r="C18" s="3" t="n">
        <f aca="false">28.67-B18</f>
        <v>17.1451895681008</v>
      </c>
      <c r="D18" s="3" t="n">
        <f aca="false">A18+273.15</f>
        <v>986.337629510904</v>
      </c>
      <c r="E18" s="4" t="n">
        <f aca="false">1/8.31/D18</f>
        <v>0.000122003804621454</v>
      </c>
      <c r="F18" s="3" t="n">
        <f aca="false">C18/$B$23</f>
        <v>0.690321245174581</v>
      </c>
      <c r="G18" s="3" t="n">
        <f aca="false">1-F18</f>
        <v>0.309678754825419</v>
      </c>
      <c r="H18" s="3" t="n">
        <v>51.581864882487</v>
      </c>
      <c r="I18" s="3" t="n">
        <f aca="false">H18/G18</f>
        <v>166.56572037551</v>
      </c>
      <c r="J18" s="3" t="n">
        <f aca="false">LN(I18)</f>
        <v>5.11538994851028</v>
      </c>
    </row>
    <row r="19" customFormat="false" ht="12.75" hidden="false" customHeight="false" outlineLevel="0" collapsed="false">
      <c r="A19" s="3" t="n">
        <v>723.046604724313</v>
      </c>
      <c r="B19" s="3" t="n">
        <v>6.44313266963664</v>
      </c>
      <c r="C19" s="3" t="n">
        <f aca="false">28.67-B19</f>
        <v>22.2268673303634</v>
      </c>
      <c r="D19" s="3" t="n">
        <f aca="false">A19+273.15</f>
        <v>996.196604724313</v>
      </c>
      <c r="E19" s="4" t="n">
        <f aca="false">1/8.31/D19</f>
        <v>0.000120796379821972</v>
      </c>
      <c r="F19" s="3" t="n">
        <f aca="false">C19/$B$23</f>
        <v>0.894926164034608</v>
      </c>
      <c r="G19" s="3" t="n">
        <f aca="false">1-F19</f>
        <v>0.105073835965392</v>
      </c>
      <c r="H19" s="3" t="n">
        <v>51.5082682762286</v>
      </c>
      <c r="I19" s="3" t="n">
        <f aca="false">H19/G19</f>
        <v>490.210220298743</v>
      </c>
      <c r="J19" s="3" t="n">
        <f aca="false">LN(I19)</f>
        <v>6.19483432011931</v>
      </c>
    </row>
    <row r="20" customFormat="false" ht="12.75" hidden="false" customHeight="false" outlineLevel="0" collapsed="false">
      <c r="A20" s="3" t="n">
        <v>735.871113323343</v>
      </c>
      <c r="B20" s="3" t="n">
        <v>3.93346239095563</v>
      </c>
      <c r="C20" s="3" t="n">
        <f aca="false">28.67-B20</f>
        <v>24.7365376090444</v>
      </c>
      <c r="D20" s="3" t="n">
        <f aca="false">A20+273.15</f>
        <v>1009.02111332334</v>
      </c>
      <c r="E20" s="4" t="n">
        <f aca="false">1/8.31/D20</f>
        <v>0.000119261075762123</v>
      </c>
      <c r="F20" s="3" t="n">
        <f aca="false">C20/$B$23</f>
        <v>0.995973673884254</v>
      </c>
      <c r="G20" s="3" t="n">
        <f aca="false">1-F20</f>
        <v>0.00402632611574594</v>
      </c>
      <c r="H20" s="3" t="n">
        <v>51.2342207147222</v>
      </c>
      <c r="I20" s="3" t="n">
        <f aca="false">H20/G20</f>
        <v>12724.8064965126</v>
      </c>
      <c r="J20" s="3" t="n">
        <f aca="false">LN(I20)</f>
        <v>9.45130863474221</v>
      </c>
    </row>
    <row r="23" customFormat="false" ht="12.75" hidden="false" customHeight="false" outlineLevel="0" collapsed="false">
      <c r="A23" s="1" t="s">
        <v>12</v>
      </c>
      <c r="B23" s="3" t="n">
        <f aca="false">C20+0.1</f>
        <v>24.8365376090444</v>
      </c>
    </row>
    <row r="24" customFormat="false" ht="12.75" hidden="false" customHeight="false" outlineLevel="0" collapsed="false">
      <c r="A24" s="1" t="s">
        <v>13</v>
      </c>
      <c r="B24" s="1" t="n">
        <f aca="false">INTERCEPT(J2:J20,E2:E20)</f>
        <v>18.2482071884023</v>
      </c>
      <c r="D24" s="1" t="s">
        <v>14</v>
      </c>
      <c r="E24" s="1" t="n">
        <f aca="false">SLOPE(J2:J20,E2:E20)</f>
        <v>-104799.771732901</v>
      </c>
    </row>
    <row r="25" customFormat="false" ht="12.75" hidden="false" customHeight="false" outlineLevel="0" collapsed="false">
      <c r="A25" s="1" t="s">
        <v>15</v>
      </c>
      <c r="B25" s="1" t="n">
        <f aca="false">EXP(B24)</f>
        <v>84158054.3652106</v>
      </c>
      <c r="D25" s="1" t="s">
        <v>16</v>
      </c>
      <c r="E25" s="1" t="n">
        <f aca="false">-E24</f>
        <v>104799.771732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8.56"/>
    <col collapsed="false" customWidth="true" hidden="false" outlineLevel="0" max="5" min="5" style="1" width="1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6:47:53Z</dcterms:created>
  <dc:creator>Korolyov Dmitri</dc:creator>
  <dc:description/>
  <dc:language>en-US</dc:language>
  <cp:lastModifiedBy>1</cp:lastModifiedBy>
  <dcterms:modified xsi:type="dcterms:W3CDTF">2006-11-13T13:38:09Z</dcterms:modified>
  <cp:revision>0</cp:revision>
  <dc:subject/>
  <dc:title/>
</cp:coreProperties>
</file>