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Tau, s</t>
  </si>
  <si>
    <t xml:space="preserve">T, deg. C</t>
  </si>
  <si>
    <t xml:space="preserve">TG, mg</t>
  </si>
  <si>
    <t xml:space="preserve">DTG</t>
  </si>
  <si>
    <t xml:space="preserve">DTA</t>
  </si>
  <si>
    <t xml:space="preserve">T, K</t>
  </si>
  <si>
    <t xml:space="preserve">TG,mg</t>
  </si>
  <si>
    <t xml:space="preserve">1/RT</t>
  </si>
  <si>
    <t xml:space="preserve">α</t>
  </si>
  <si>
    <t xml:space="preserve">1-α</t>
  </si>
  <si>
    <t xml:space="preserve">DTG/(1-α)</t>
  </si>
  <si>
    <t xml:space="preserve">ln(DTG/(1-α))</t>
  </si>
  <si>
    <t xml:space="preserve">A=</t>
  </si>
  <si>
    <t xml:space="preserve">B=</t>
  </si>
  <si>
    <t xml:space="preserve">K0=</t>
  </si>
  <si>
    <t xml:space="preserve">E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420" activeCellId="20" sqref="A441:E441 A2:E2 A22:E22 A44:E44 A66:E66 A88:E88 A110:E110 A132:E132 A154:E154 A176:E176 A198:E198 A220:E220 A242:E242 A266:E266 A288:E288 A310:E310 A332:E332 A354:E354 A376:E376 A398:E398 A420:E4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3026</v>
      </c>
      <c r="B2" s="1" t="n">
        <v>546.276850590703</v>
      </c>
      <c r="C2" s="1" t="n">
        <v>33.5940144820685</v>
      </c>
      <c r="D2" s="1" t="n">
        <v>51.1528948890805</v>
      </c>
      <c r="E2" s="1" t="n">
        <v>59.0263717334344</v>
      </c>
    </row>
    <row r="3" customFormat="false" ht="12.75" hidden="false" customHeight="false" outlineLevel="0" collapsed="false">
      <c r="A3" s="1" t="n">
        <v>3027</v>
      </c>
      <c r="B3" s="1" t="n">
        <v>546.453221245457</v>
      </c>
      <c r="C3" s="1" t="n">
        <v>33.5925473171979</v>
      </c>
      <c r="D3" s="1" t="n">
        <v>51.152766646357</v>
      </c>
      <c r="E3" s="1" t="n">
        <v>59.0155784554958</v>
      </c>
    </row>
    <row r="4" customFormat="false" ht="12.75" hidden="false" customHeight="false" outlineLevel="0" collapsed="false">
      <c r="A4" s="1" t="n">
        <v>3028</v>
      </c>
      <c r="B4" s="1" t="n">
        <v>546.626753194961</v>
      </c>
      <c r="C4" s="1" t="n">
        <v>33.5910513977652</v>
      </c>
      <c r="D4" s="1" t="n">
        <v>51.1526596835639</v>
      </c>
      <c r="E4" s="1" t="n">
        <v>59.0052191468734</v>
      </c>
    </row>
    <row r="5" customFormat="false" ht="12.75" hidden="false" customHeight="false" outlineLevel="0" collapsed="false">
      <c r="A5" s="1" t="n">
        <v>3029</v>
      </c>
      <c r="B5" s="1" t="n">
        <v>546.797657617352</v>
      </c>
      <c r="C5" s="1" t="n">
        <v>33.5892481046424</v>
      </c>
      <c r="D5" s="1" t="n">
        <v>51.1525724844582</v>
      </c>
      <c r="E5" s="1" t="n">
        <v>58.995249886248</v>
      </c>
    </row>
    <row r="6" customFormat="false" ht="12.75" hidden="false" customHeight="false" outlineLevel="0" collapsed="false">
      <c r="A6" s="1" t="n">
        <v>3030</v>
      </c>
      <c r="B6" s="1" t="n">
        <v>546.966097125489</v>
      </c>
      <c r="C6" s="1" t="n">
        <v>33.5870344851982</v>
      </c>
      <c r="D6" s="1" t="n">
        <v>51.1525083698193</v>
      </c>
      <c r="E6" s="1" t="n">
        <v>58.985372134812</v>
      </c>
    </row>
    <row r="7" customFormat="false" ht="12.75" hidden="false" customHeight="false" outlineLevel="0" collapsed="false">
      <c r="A7" s="1" t="n">
        <v>3031</v>
      </c>
      <c r="B7" s="1" t="n">
        <v>547.132374810437</v>
      </c>
      <c r="C7" s="1" t="n">
        <v>33.5842350737513</v>
      </c>
      <c r="D7" s="1" t="n">
        <v>51.1524750840947</v>
      </c>
      <c r="E7" s="1" t="n">
        <v>58.974834755287</v>
      </c>
    </row>
    <row r="8" customFormat="false" ht="12.75" hidden="false" customHeight="false" outlineLevel="0" collapsed="false">
      <c r="A8" s="1" t="n">
        <v>3032</v>
      </c>
      <c r="B8" s="1" t="n">
        <v>547.296863926438</v>
      </c>
      <c r="C8" s="1" t="n">
        <v>33.5807041344336</v>
      </c>
      <c r="D8" s="1" t="n">
        <v>51.1524853582242</v>
      </c>
      <c r="E8" s="1" t="n">
        <v>58.9632197481974</v>
      </c>
    </row>
    <row r="9" customFormat="false" ht="12.75" hidden="false" customHeight="false" outlineLevel="0" collapsed="false">
      <c r="A9" s="1" t="n">
        <v>3033</v>
      </c>
      <c r="B9" s="1" t="n">
        <v>547.459907276016</v>
      </c>
      <c r="C9" s="1" t="n">
        <v>33.5765118182252</v>
      </c>
      <c r="D9" s="1" t="n">
        <v>51.1525549408031</v>
      </c>
      <c r="E9" s="1" t="n">
        <v>58.9506600589173</v>
      </c>
    </row>
    <row r="10" customFormat="false" ht="12.75" hidden="false" customHeight="false" outlineLevel="0" collapsed="false">
      <c r="A10" s="1" t="n">
        <v>3034</v>
      </c>
      <c r="B10" s="1" t="n">
        <v>547.621981013733</v>
      </c>
      <c r="C10" s="1" t="n">
        <v>33.5717976821995</v>
      </c>
      <c r="D10" s="1" t="n">
        <v>51.1526877518508</v>
      </c>
      <c r="E10" s="1" t="n">
        <v>58.9371797038527</v>
      </c>
    </row>
    <row r="11" customFormat="false" ht="12.75" hidden="false" customHeight="false" outlineLevel="0" collapsed="false">
      <c r="A11" s="1" t="n">
        <v>3035</v>
      </c>
      <c r="B11" s="1" t="n">
        <v>547.783826323476</v>
      </c>
      <c r="C11" s="1" t="n">
        <v>33.5667248585837</v>
      </c>
      <c r="D11" s="1" t="n">
        <v>51.1528758125742</v>
      </c>
      <c r="E11" s="1" t="n">
        <v>58.9228617927951</v>
      </c>
    </row>
    <row r="12" customFormat="false" ht="12.75" hidden="false" customHeight="false" outlineLevel="0" collapsed="false">
      <c r="A12" s="1" t="n">
        <v>3036</v>
      </c>
      <c r="B12" s="1" t="n">
        <v>547.946254496187</v>
      </c>
      <c r="C12" s="1" t="n">
        <v>33.5614847417027</v>
      </c>
      <c r="D12" s="1" t="n">
        <v>51.1531057805536</v>
      </c>
      <c r="E12" s="1" t="n">
        <v>58.9078102620915</v>
      </c>
    </row>
    <row r="13" customFormat="false" ht="12.75" hidden="false" customHeight="false" outlineLevel="0" collapsed="false">
      <c r="A13" s="1" t="n">
        <v>3037</v>
      </c>
      <c r="B13" s="1" t="n">
        <v>548.110083124346</v>
      </c>
      <c r="C13" s="1" t="n">
        <v>33.5563020289069</v>
      </c>
      <c r="D13" s="1" t="n">
        <v>51.1533624305721</v>
      </c>
      <c r="E13" s="1" t="n">
        <v>58.8922676418993</v>
      </c>
    </row>
    <row r="14" customFormat="false" ht="12.75" hidden="false" customHeight="false" outlineLevel="0" collapsed="false">
      <c r="A14" s="1" t="n">
        <v>3038</v>
      </c>
      <c r="B14" s="1" t="n">
        <v>548.276038987522</v>
      </c>
      <c r="C14" s="1" t="n">
        <v>33.5514065899014</v>
      </c>
      <c r="D14" s="1" t="n">
        <v>51.1536285938518</v>
      </c>
      <c r="E14" s="1" t="n">
        <v>58.8764748672955</v>
      </c>
    </row>
    <row r="15" customFormat="false" ht="12.75" hidden="false" customHeight="false" outlineLevel="0" collapsed="false">
      <c r="A15" s="1" t="n">
        <v>3039</v>
      </c>
      <c r="B15" s="1" t="n">
        <v>548.444725002623</v>
      </c>
      <c r="C15" s="1" t="n">
        <v>33.5469052778194</v>
      </c>
      <c r="D15" s="1" t="n">
        <v>51.153888237599</v>
      </c>
      <c r="E15" s="1" t="n">
        <v>58.8607382474074</v>
      </c>
    </row>
    <row r="16" customFormat="false" ht="12.75" hidden="false" customHeight="false" outlineLevel="0" collapsed="false">
      <c r="A16" s="1" t="n">
        <v>3040</v>
      </c>
      <c r="B16" s="1" t="n">
        <v>548.616486892546</v>
      </c>
      <c r="C16" s="1" t="n">
        <v>33.5427868068481</v>
      </c>
      <c r="D16" s="1" t="n">
        <v>51.154128368179</v>
      </c>
      <c r="E16" s="1" t="n">
        <v>58.8457030738028</v>
      </c>
    </row>
    <row r="17" customFormat="false" ht="12.75" hidden="false" customHeight="false" outlineLevel="0" collapsed="false">
      <c r="A17" s="1" t="n">
        <v>3041</v>
      </c>
      <c r="B17" s="1" t="n">
        <v>548.791277167535</v>
      </c>
      <c r="C17" s="1" t="n">
        <v>33.539059588757</v>
      </c>
      <c r="D17" s="1" t="n">
        <v>51.154339106972</v>
      </c>
      <c r="E17" s="1" t="n">
        <v>58.8319044495608</v>
      </c>
    </row>
    <row r="18" customFormat="false" ht="12.75" hidden="false" customHeight="false" outlineLevel="0" collapsed="false">
      <c r="A18" s="1" t="n">
        <v>3042</v>
      </c>
      <c r="B18" s="1" t="n">
        <v>548.968712446216</v>
      </c>
      <c r="C18" s="1" t="n">
        <v>33.5357558499681</v>
      </c>
      <c r="D18" s="1" t="n">
        <v>51.1545139518885</v>
      </c>
      <c r="E18" s="1" t="n">
        <v>58.8197825019288</v>
      </c>
    </row>
    <row r="19" customFormat="false" ht="12.75" hidden="false" customHeight="false" outlineLevel="0" collapsed="false">
      <c r="A19" s="1" t="n">
        <v>3043</v>
      </c>
      <c r="B19" s="1" t="n">
        <v>549.148389604208</v>
      </c>
      <c r="C19" s="1" t="n">
        <v>33.5328020200658</v>
      </c>
      <c r="D19" s="1" t="n">
        <v>51.1546499010477</v>
      </c>
      <c r="E19" s="1" t="n">
        <v>58.8095409075914</v>
      </c>
    </row>
    <row r="20" customFormat="false" ht="12.75" hidden="false" customHeight="false" outlineLevel="0" collapsed="false">
      <c r="A20" s="1" t="n">
        <v>3044</v>
      </c>
      <c r="B20" s="1" t="n">
        <v>549.330035656042</v>
      </c>
      <c r="C20" s="1" t="n">
        <v>33.5299887144677</v>
      </c>
      <c r="D20" s="1" t="n">
        <v>51.1547422784329</v>
      </c>
      <c r="E20" s="1" t="n">
        <v>58.8011589806729</v>
      </c>
    </row>
    <row r="21" customFormat="false" ht="12.75" hidden="false" customHeight="false" outlineLevel="0" collapsed="false">
      <c r="A21" s="1" t="n">
        <v>3045</v>
      </c>
      <c r="B21" s="1" t="n">
        <v>549.513262673493</v>
      </c>
      <c r="C21" s="1" t="n">
        <v>33.5270070564832</v>
      </c>
      <c r="D21" s="1" t="n">
        <v>51.1547880987217</v>
      </c>
      <c r="E21" s="1" t="n">
        <v>58.7946088511117</v>
      </c>
    </row>
    <row r="22" customFormat="false" ht="12.75" hidden="false" customHeight="false" outlineLevel="0" collapsed="false">
      <c r="A22" s="1" t="n">
        <v>3046</v>
      </c>
      <c r="B22" s="1" t="n">
        <v>549.697484379187</v>
      </c>
      <c r="C22" s="1" t="n">
        <v>33.5236348754342</v>
      </c>
      <c r="D22" s="1" t="n">
        <v>51.1547891420727</v>
      </c>
      <c r="E22" s="1" t="n">
        <v>58.7899155845663</v>
      </c>
    </row>
    <row r="23" customFormat="false" ht="12.75" hidden="false" customHeight="false" outlineLevel="0" collapsed="false">
      <c r="A23" s="1" t="n">
        <v>3047</v>
      </c>
      <c r="B23" s="1" t="n">
        <v>549.882223892294</v>
      </c>
      <c r="C23" s="1" t="n">
        <v>33.5199230586718</v>
      </c>
      <c r="D23" s="1" t="n">
        <v>51.154752741342</v>
      </c>
      <c r="E23" s="1" t="n">
        <v>58.7871637283665</v>
      </c>
    </row>
    <row r="24" customFormat="false" ht="12.75" hidden="false" customHeight="false" outlineLevel="0" collapsed="false">
      <c r="A24" s="1" t="n">
        <v>3048</v>
      </c>
      <c r="B24" s="1" t="n">
        <v>550.066962311305</v>
      </c>
      <c r="C24" s="1" t="n">
        <v>33.5160155819446</v>
      </c>
      <c r="D24" s="1" t="n">
        <v>51.1546931131508</v>
      </c>
      <c r="E24" s="1" t="n">
        <v>58.7864502573563</v>
      </c>
    </row>
    <row r="25" customFormat="false" ht="12.75" hidden="false" customHeight="false" outlineLevel="0" collapsed="false">
      <c r="A25" s="1" t="n">
        <v>3049</v>
      </c>
      <c r="B25" s="1" t="n">
        <v>550.251117685999</v>
      </c>
      <c r="C25" s="1" t="n">
        <v>33.5120031972191</v>
      </c>
      <c r="D25" s="1" t="n">
        <v>51.154631391917</v>
      </c>
      <c r="E25" s="1" t="n">
        <v>58.7877321095868</v>
      </c>
    </row>
    <row r="26" customFormat="false" ht="12.75" hidden="false" customHeight="false" outlineLevel="0" collapsed="false">
      <c r="A26" s="1" t="n">
        <v>3050</v>
      </c>
      <c r="B26" s="1" t="n">
        <v>550.434253076021</v>
      </c>
      <c r="C26" s="1" t="n">
        <v>33.5079939916978</v>
      </c>
      <c r="D26" s="1" t="n">
        <v>51.1545950192944</v>
      </c>
      <c r="E26" s="1" t="n">
        <v>58.7908783736312</v>
      </c>
    </row>
    <row r="27" customFormat="false" ht="12.75" hidden="false" customHeight="false" outlineLevel="0" collapsed="false">
      <c r="A27" s="1" t="n">
        <v>3051</v>
      </c>
      <c r="B27" s="1" t="n">
        <v>550.616317893323</v>
      </c>
      <c r="C27" s="1" t="n">
        <v>33.5040173821902</v>
      </c>
      <c r="D27" s="1" t="n">
        <v>51.1546198013196</v>
      </c>
      <c r="E27" s="1" t="n">
        <v>58.7954612952181</v>
      </c>
    </row>
    <row r="28" customFormat="false" ht="12.75" hidden="false" customHeight="false" outlineLevel="0" collapsed="false">
      <c r="A28" s="1" t="n">
        <v>3052</v>
      </c>
      <c r="B28" s="1" t="n">
        <v>550.797432050214</v>
      </c>
      <c r="C28" s="1" t="n">
        <v>33.5000281194146</v>
      </c>
      <c r="D28" s="1" t="n">
        <v>51.1547417721514</v>
      </c>
      <c r="E28" s="1" t="n">
        <v>58.8011678689258</v>
      </c>
    </row>
    <row r="29" customFormat="false" ht="12.75" hidden="false" customHeight="false" outlineLevel="0" collapsed="false">
      <c r="A29" s="1" t="n">
        <v>3053</v>
      </c>
      <c r="B29" s="1" t="n">
        <v>550.977703874551</v>
      </c>
      <c r="C29" s="1" t="n">
        <v>33.4960436054812</v>
      </c>
      <c r="D29" s="1" t="n">
        <v>51.154970663282</v>
      </c>
      <c r="E29" s="1" t="n">
        <v>58.8076403740958</v>
      </c>
    </row>
    <row r="30" customFormat="false" ht="12.75" hidden="false" customHeight="false" outlineLevel="0" collapsed="false">
      <c r="A30" s="1" t="n">
        <v>3054</v>
      </c>
      <c r="B30" s="1" t="n">
        <v>551.157245327529</v>
      </c>
      <c r="C30" s="1" t="n">
        <v>33.4921812135916</v>
      </c>
      <c r="D30" s="1" t="n">
        <v>51.1552996132782</v>
      </c>
      <c r="E30" s="1" t="n">
        <v>58.8147293945451</v>
      </c>
    </row>
    <row r="31" customFormat="false" ht="12.75" hidden="false" customHeight="false" outlineLevel="0" collapsed="false">
      <c r="A31" s="1" t="n">
        <v>3055</v>
      </c>
      <c r="B31" s="1" t="n">
        <v>551.336253513199</v>
      </c>
      <c r="C31" s="1" t="n">
        <v>33.4886289196534</v>
      </c>
      <c r="D31" s="1" t="n">
        <v>51.1557167733673</v>
      </c>
      <c r="E31" s="1" t="n">
        <v>58.8223839042974</v>
      </c>
    </row>
    <row r="32" customFormat="false" ht="12.75" hidden="false" customHeight="false" outlineLevel="0" collapsed="false">
      <c r="A32" s="1" t="n">
        <v>3056</v>
      </c>
      <c r="B32" s="1" t="n">
        <v>551.514798379161</v>
      </c>
      <c r="C32" s="1" t="n">
        <v>33.4855158000109</v>
      </c>
      <c r="D32" s="1" t="n">
        <v>51.1562069804612</v>
      </c>
      <c r="E32" s="1" t="n">
        <v>58.8305407204007</v>
      </c>
    </row>
    <row r="33" customFormat="false" ht="12.75" hidden="false" customHeight="false" outlineLevel="0" collapsed="false">
      <c r="A33" s="1" t="n">
        <v>3057</v>
      </c>
      <c r="B33" s="1" t="n">
        <v>551.692840046722</v>
      </c>
      <c r="C33" s="1" t="n">
        <v>33.4828822288932</v>
      </c>
      <c r="D33" s="1" t="n">
        <v>51.1567521758576</v>
      </c>
      <c r="E33" s="1" t="n">
        <v>58.838961658947</v>
      </c>
    </row>
    <row r="34" customFormat="false" ht="12.75" hidden="false" customHeight="false" outlineLevel="0" collapsed="false">
      <c r="A34" s="1" t="n">
        <v>3058</v>
      </c>
      <c r="B34" s="1" t="n">
        <v>551.870442972675</v>
      </c>
      <c r="C34" s="1" t="n">
        <v>33.4806829848059</v>
      </c>
      <c r="D34" s="1" t="n">
        <v>51.1573342513756</v>
      </c>
      <c r="E34" s="1" t="n">
        <v>58.8473806179548</v>
      </c>
    </row>
    <row r="35" customFormat="false" ht="12.75" hidden="false" customHeight="false" outlineLevel="0" collapsed="false">
      <c r="A35" s="1" t="n">
        <v>3059</v>
      </c>
      <c r="B35" s="1" t="n">
        <v>552.047630621892</v>
      </c>
      <c r="C35" s="1" t="n">
        <v>33.4788232249689</v>
      </c>
      <c r="D35" s="1" t="n">
        <v>51.1579353405117</v>
      </c>
      <c r="E35" s="1" t="n">
        <v>58.8554952007798</v>
      </c>
    </row>
    <row r="36" customFormat="false" ht="12.75" hidden="false" customHeight="false" outlineLevel="0" collapsed="false">
      <c r="A36" s="1" t="n">
        <v>3060</v>
      </c>
      <c r="B36" s="1" t="n">
        <v>552.224469660485</v>
      </c>
      <c r="C36" s="1" t="n">
        <v>33.4772940337062</v>
      </c>
      <c r="D36" s="1" t="n">
        <v>51.1585380726754</v>
      </c>
      <c r="E36" s="1" t="n">
        <v>58.8628548808893</v>
      </c>
    </row>
    <row r="37" customFormat="false" ht="12.75" hidden="false" customHeight="false" outlineLevel="0" collapsed="false">
      <c r="A37" s="1" t="n">
        <v>3061</v>
      </c>
      <c r="B37" s="1" t="n">
        <v>552.401089107044</v>
      </c>
      <c r="C37" s="1" t="n">
        <v>33.4761742836848</v>
      </c>
      <c r="D37" s="1" t="n">
        <v>51.1591294749953</v>
      </c>
      <c r="E37" s="1" t="n">
        <v>58.8691633623669</v>
      </c>
    </row>
    <row r="38" customFormat="false" ht="12.75" hidden="false" customHeight="false" outlineLevel="0" collapsed="false">
      <c r="A38" s="1" t="n">
        <v>3062</v>
      </c>
      <c r="B38" s="1" t="n">
        <v>552.577601372099</v>
      </c>
      <c r="C38" s="1" t="n">
        <v>33.4754988186353</v>
      </c>
      <c r="D38" s="1" t="n">
        <v>51.1597058717489</v>
      </c>
      <c r="E38" s="1" t="n">
        <v>58.8742195362817</v>
      </c>
    </row>
    <row r="39" customFormat="false" ht="12.75" hidden="false" customHeight="false" outlineLevel="0" collapsed="false">
      <c r="A39" s="1" t="n">
        <v>3063</v>
      </c>
      <c r="B39" s="1" t="n">
        <v>552.754153594934</v>
      </c>
      <c r="C39" s="1" t="n">
        <v>33.4752262339543</v>
      </c>
      <c r="D39" s="1" t="n">
        <v>51.1602694602397</v>
      </c>
      <c r="E39" s="1" t="n">
        <v>58.8780664057252</v>
      </c>
    </row>
    <row r="40" customFormat="false" ht="12.75" hidden="false" customHeight="false" outlineLevel="0" collapsed="false">
      <c r="A40" s="1" t="n">
        <v>3064</v>
      </c>
      <c r="B40" s="1" t="n">
        <v>552.930783556806</v>
      </c>
      <c r="C40" s="1" t="n">
        <v>33.4752728924076</v>
      </c>
      <c r="D40" s="1" t="n">
        <v>51.1608129007006</v>
      </c>
      <c r="E40" s="1" t="n">
        <v>58.8809342891364</v>
      </c>
    </row>
    <row r="41" customFormat="false" ht="12.75" hidden="false" customHeight="false" outlineLevel="0" collapsed="false">
      <c r="A41" s="1" t="n">
        <v>3065</v>
      </c>
      <c r="B41" s="1" t="n">
        <v>553.107603097415</v>
      </c>
      <c r="C41" s="1" t="n">
        <v>33.4756132106523</v>
      </c>
      <c r="D41" s="1" t="n">
        <v>51.161321420596</v>
      </c>
      <c r="E41" s="1" t="n">
        <v>58.8829265350466</v>
      </c>
    </row>
    <row r="42" customFormat="false" ht="12.75" hidden="false" customHeight="false" outlineLevel="0" collapsed="false">
      <c r="A42" s="1" t="n">
        <v>3066</v>
      </c>
      <c r="B42" s="1" t="n">
        <v>553.284785091312</v>
      </c>
      <c r="C42" s="1" t="n">
        <v>33.4761796168438</v>
      </c>
      <c r="D42" s="1" t="n">
        <v>51.1617811069759</v>
      </c>
      <c r="E42" s="1" t="n">
        <v>58.884223570304</v>
      </c>
    </row>
    <row r="43" customFormat="false" ht="12.75" hidden="false" customHeight="false" outlineLevel="0" collapsed="false">
      <c r="A43" s="1" t="n">
        <v>3067</v>
      </c>
      <c r="B43" s="1" t="n">
        <v>553.462517499539</v>
      </c>
      <c r="C43" s="1" t="n">
        <v>33.4768288882458</v>
      </c>
      <c r="D43" s="1" t="n">
        <v>51.1621794002756</v>
      </c>
      <c r="E43" s="1" t="n">
        <v>58.8848222110901</v>
      </c>
    </row>
    <row r="44" customFormat="false" ht="12.75" hidden="false" customHeight="false" outlineLevel="0" collapsed="false">
      <c r="A44" s="1" t="n">
        <v>3068</v>
      </c>
      <c r="B44" s="1" t="n">
        <v>553.640531356313</v>
      </c>
      <c r="C44" s="1" t="n">
        <v>33.4773749420275</v>
      </c>
      <c r="D44" s="1" t="n">
        <v>51.1625061367222</v>
      </c>
      <c r="E44" s="1" t="n">
        <v>58.8846378330821</v>
      </c>
    </row>
    <row r="45" customFormat="false" ht="12.75" hidden="false" customHeight="false" outlineLevel="0" collapsed="false">
      <c r="A45" s="1" t="n">
        <v>3069</v>
      </c>
      <c r="B45" s="1" t="n">
        <v>553.818511031442</v>
      </c>
      <c r="C45" s="1" t="n">
        <v>33.4777215503375</v>
      </c>
      <c r="D45" s="1" t="n">
        <v>51.1627554850686</v>
      </c>
      <c r="E45" s="1" t="n">
        <v>58.8836587202491</v>
      </c>
    </row>
    <row r="46" customFormat="false" ht="12.75" hidden="false" customHeight="false" outlineLevel="0" collapsed="false">
      <c r="A46" s="1" t="n">
        <v>3070</v>
      </c>
      <c r="B46" s="1" t="n">
        <v>553.996341419076</v>
      </c>
      <c r="C46" s="1" t="n">
        <v>33.4778618102938</v>
      </c>
      <c r="D46" s="1" t="n">
        <v>51.1629261208291</v>
      </c>
      <c r="E46" s="1" t="n">
        <v>58.8822041178495</v>
      </c>
    </row>
    <row r="47" customFormat="false" ht="12.75" hidden="false" customHeight="false" outlineLevel="0" collapsed="false">
      <c r="A47" s="1" t="n">
        <v>3071</v>
      </c>
      <c r="B47" s="1" t="n">
        <v>554.174028152212</v>
      </c>
      <c r="C47" s="1" t="n">
        <v>33.4777444651853</v>
      </c>
      <c r="D47" s="1" t="n">
        <v>51.163021310485</v>
      </c>
      <c r="E47" s="1" t="n">
        <v>58.88051209167</v>
      </c>
    </row>
    <row r="48" customFormat="false" ht="12.75" hidden="false" customHeight="false" outlineLevel="0" collapsed="false">
      <c r="A48" s="1" t="n">
        <v>3072</v>
      </c>
      <c r="B48" s="1" t="n">
        <v>554.351617946373</v>
      </c>
      <c r="C48" s="1" t="n">
        <v>33.4772737727603</v>
      </c>
      <c r="D48" s="1" t="n">
        <v>51.1630512403043</v>
      </c>
      <c r="E48" s="1" t="n">
        <v>58.8789481429497</v>
      </c>
    </row>
    <row r="49" customFormat="false" ht="12.75" hidden="false" customHeight="false" outlineLevel="0" collapsed="false">
      <c r="A49" s="1" t="n">
        <v>3073</v>
      </c>
      <c r="B49" s="1" t="n">
        <v>554.528955455085</v>
      </c>
      <c r="C49" s="1" t="n">
        <v>33.4764429718577</v>
      </c>
      <c r="D49" s="1" t="n">
        <v>51.1630339194548</v>
      </c>
      <c r="E49" s="1" t="n">
        <v>58.8779033728234</v>
      </c>
    </row>
    <row r="50" customFormat="false" ht="12.75" hidden="false" customHeight="false" outlineLevel="0" collapsed="false">
      <c r="A50" s="1" t="n">
        <v>3074</v>
      </c>
      <c r="B50" s="1" t="n">
        <v>554.705701780977</v>
      </c>
      <c r="C50" s="1" t="n">
        <v>33.4752847542303</v>
      </c>
      <c r="D50" s="1" t="n">
        <v>51.1629808137388</v>
      </c>
      <c r="E50" s="1" t="n">
        <v>58.8777442477532</v>
      </c>
    </row>
    <row r="51" customFormat="false" ht="12.75" hidden="false" customHeight="false" outlineLevel="0" collapsed="false">
      <c r="A51" s="1" t="n">
        <v>3075</v>
      </c>
      <c r="B51" s="1" t="n">
        <v>554.881614244752</v>
      </c>
      <c r="C51" s="1" t="n">
        <v>33.4736220898952</v>
      </c>
      <c r="D51" s="1" t="n">
        <v>51.1628963610034</v>
      </c>
      <c r="E51" s="1" t="n">
        <v>58.8787098498872</v>
      </c>
    </row>
    <row r="52" customFormat="false" ht="12.75" hidden="false" customHeight="false" outlineLevel="0" collapsed="false">
      <c r="A52" s="1" t="n">
        <v>3076</v>
      </c>
      <c r="B52" s="1" t="n">
        <v>555.056631204307</v>
      </c>
      <c r="C52" s="1" t="n">
        <v>33.4713194148543</v>
      </c>
      <c r="D52" s="1" t="n">
        <v>51.1627841901732</v>
      </c>
      <c r="E52" s="1" t="n">
        <v>58.880549063005</v>
      </c>
    </row>
    <row r="53" customFormat="false" ht="12.75" hidden="false" customHeight="false" outlineLevel="0" collapsed="false">
      <c r="A53" s="1" t="n">
        <v>3077</v>
      </c>
      <c r="B53" s="1" t="n">
        <v>555.230892227549</v>
      </c>
      <c r="C53" s="1" t="n">
        <v>33.4683676496906</v>
      </c>
      <c r="D53" s="1" t="n">
        <v>51.1626482050981</v>
      </c>
      <c r="E53" s="1" t="n">
        <v>58.8826756487675</v>
      </c>
    </row>
    <row r="54" customFormat="false" ht="12.75" hidden="false" customHeight="false" outlineLevel="0" collapsed="false">
      <c r="A54" s="1" t="n">
        <v>3078</v>
      </c>
      <c r="B54" s="1" t="n">
        <v>555.404693127168</v>
      </c>
      <c r="C54" s="1" t="n">
        <v>33.4648531704182</v>
      </c>
      <c r="D54" s="1" t="n">
        <v>51.1624951960736</v>
      </c>
      <c r="E54" s="1" t="n">
        <v>58.884425438544</v>
      </c>
    </row>
    <row r="55" customFormat="false" ht="12.75" hidden="false" customHeight="false" outlineLevel="0" collapsed="false">
      <c r="A55" s="1" t="n">
        <v>3079</v>
      </c>
      <c r="B55" s="1" t="n">
        <v>555.578312200313</v>
      </c>
      <c r="C55" s="1" t="n">
        <v>33.4608607458563</v>
      </c>
      <c r="D55" s="1" t="n">
        <v>51.1623343080272</v>
      </c>
      <c r="E55" s="1" t="n">
        <v>58.8851060508541</v>
      </c>
    </row>
    <row r="56" customFormat="false" ht="12.75" hidden="false" customHeight="false" outlineLevel="0" collapsed="false">
      <c r="A56" s="1" t="n">
        <v>3080</v>
      </c>
      <c r="B56" s="1" t="n">
        <v>555.752162806312</v>
      </c>
      <c r="C56" s="1" t="n">
        <v>33.4565770379756</v>
      </c>
      <c r="D56" s="1" t="n">
        <v>51.1621786920037</v>
      </c>
      <c r="E56" s="1" t="n">
        <v>58.8840469903088</v>
      </c>
    </row>
    <row r="57" customFormat="false" ht="12.75" hidden="false" customHeight="false" outlineLevel="0" collapsed="false">
      <c r="A57" s="1" t="n">
        <v>3081</v>
      </c>
      <c r="B57" s="1" t="n">
        <v>555.926553953702</v>
      </c>
      <c r="C57" s="1" t="n">
        <v>33.452294563217</v>
      </c>
      <c r="D57" s="1" t="n">
        <v>51.1620453305278</v>
      </c>
      <c r="E57" s="1" t="n">
        <v>58.8808574787468</v>
      </c>
    </row>
    <row r="58" customFormat="false" ht="12.75" hidden="false" customHeight="false" outlineLevel="0" collapsed="false">
      <c r="A58" s="1" t="n">
        <v>3082</v>
      </c>
      <c r="B58" s="1" t="n">
        <v>556.101385498126</v>
      </c>
      <c r="C58" s="1" t="n">
        <v>33.44823259411</v>
      </c>
      <c r="D58" s="1" t="n">
        <v>51.1619495237231</v>
      </c>
      <c r="E58" s="1" t="n">
        <v>58.875630779425</v>
      </c>
    </row>
    <row r="59" customFormat="false" ht="12.75" hidden="false" customHeight="false" outlineLevel="0" collapsed="false">
      <c r="A59" s="1" t="n">
        <v>3083</v>
      </c>
      <c r="B59" s="1" t="n">
        <v>556.27620091787</v>
      </c>
      <c r="C59" s="1" t="n">
        <v>33.444358071869</v>
      </c>
      <c r="D59" s="1" t="n">
        <v>51.1618963534571</v>
      </c>
      <c r="E59" s="1" t="n">
        <v>58.868781237653</v>
      </c>
    </row>
    <row r="60" customFormat="false" ht="12.75" hidden="false" customHeight="false" outlineLevel="0" collapsed="false">
      <c r="A60" s="1" t="n">
        <v>3084</v>
      </c>
      <c r="B60" s="1" t="n">
        <v>556.450593633413</v>
      </c>
      <c r="C60" s="1" t="n">
        <v>33.4405730072082</v>
      </c>
      <c r="D60" s="1" t="n">
        <v>51.1618849449671</v>
      </c>
      <c r="E60" s="1" t="n">
        <v>58.8609433051013</v>
      </c>
    </row>
    <row r="61" customFormat="false" ht="12.75" hidden="false" customHeight="false" outlineLevel="0" collapsed="false">
      <c r="A61" s="1" t="n">
        <v>3085</v>
      </c>
      <c r="B61" s="1" t="n">
        <v>556.624291034766</v>
      </c>
      <c r="C61" s="1" t="n">
        <v>33.4368683711932</v>
      </c>
      <c r="D61" s="1" t="n">
        <v>51.161912020177</v>
      </c>
      <c r="E61" s="1" t="n">
        <v>58.8527713502677</v>
      </c>
    </row>
    <row r="62" customFormat="false" ht="12.75" hidden="false" customHeight="false" outlineLevel="0" collapsed="false">
      <c r="A62" s="1" t="n">
        <v>3086</v>
      </c>
      <c r="B62" s="1" t="n">
        <v>556.79704530919</v>
      </c>
      <c r="C62" s="1" t="n">
        <v>33.4332278818111</v>
      </c>
      <c r="D62" s="1" t="n">
        <v>51.1619727429848</v>
      </c>
      <c r="E62" s="1" t="n">
        <v>58.8449991206824</v>
      </c>
    </row>
    <row r="63" customFormat="false" ht="12.75" hidden="false" customHeight="false" outlineLevel="0" collapsed="false">
      <c r="A63" s="1" t="n">
        <v>3087</v>
      </c>
      <c r="B63" s="1" t="n">
        <v>556.968623410102</v>
      </c>
      <c r="C63" s="1" t="n">
        <v>33.4295983779856</v>
      </c>
      <c r="D63" s="1" t="n">
        <v>51.1620628596607</v>
      </c>
      <c r="E63" s="1" t="n">
        <v>58.8386029925706</v>
      </c>
    </row>
    <row r="64" customFormat="false" ht="12.75" hidden="false" customHeight="false" outlineLevel="0" collapsed="false">
      <c r="A64" s="1" t="n">
        <v>3088</v>
      </c>
      <c r="B64" s="1" t="n">
        <v>557.138797966636</v>
      </c>
      <c r="C64" s="1" t="n">
        <v>33.4258934689294</v>
      </c>
      <c r="D64" s="1" t="n">
        <v>51.1621818054994</v>
      </c>
      <c r="E64" s="1" t="n">
        <v>58.8340335803536</v>
      </c>
    </row>
    <row r="65" customFormat="false" ht="12.75" hidden="false" customHeight="false" outlineLevel="0" collapsed="false">
      <c r="A65" s="1" t="n">
        <v>3089</v>
      </c>
      <c r="B65" s="1" t="n">
        <v>557.307338818443</v>
      </c>
      <c r="C65" s="1" t="n">
        <v>33.4220305113763</v>
      </c>
      <c r="D65" s="1" t="n">
        <v>51.1623314481312</v>
      </c>
      <c r="E65" s="1" t="n">
        <v>58.8314807243406</v>
      </c>
    </row>
    <row r="66" customFormat="false" ht="12.75" hidden="false" customHeight="false" outlineLevel="0" collapsed="false">
      <c r="A66" s="1" t="n">
        <v>3090</v>
      </c>
      <c r="B66" s="1" t="n">
        <v>557.47433182949</v>
      </c>
      <c r="C66" s="1" t="n">
        <v>33.4180343282665</v>
      </c>
      <c r="D66" s="1" t="n">
        <v>51.1625168015979</v>
      </c>
      <c r="E66" s="1" t="n">
        <v>58.8307228285013</v>
      </c>
    </row>
    <row r="67" customFormat="false" ht="12.75" hidden="false" customHeight="false" outlineLevel="0" collapsed="false">
      <c r="A67" s="1" t="n">
        <v>3091</v>
      </c>
      <c r="B67" s="1" t="n">
        <v>557.640010882897</v>
      </c>
      <c r="C67" s="1" t="n">
        <v>33.4138910675677</v>
      </c>
      <c r="D67" s="1" t="n">
        <v>51.162750375875</v>
      </c>
      <c r="E67" s="1" t="n">
        <v>58.8314398502541</v>
      </c>
    </row>
    <row r="68" customFormat="false" ht="12.75" hidden="false" customHeight="false" outlineLevel="0" collapsed="false">
      <c r="A68" s="1" t="n">
        <v>3092</v>
      </c>
      <c r="B68" s="1" t="n">
        <v>557.804590848951</v>
      </c>
      <c r="C68" s="1" t="n">
        <v>33.4094022007638</v>
      </c>
      <c r="D68" s="1" t="n">
        <v>51.163046822766</v>
      </c>
      <c r="E68" s="1" t="n">
        <v>58.8332658450362</v>
      </c>
    </row>
    <row r="69" customFormat="false" ht="12.75" hidden="false" customHeight="false" outlineLevel="0" collapsed="false">
      <c r="A69" s="1" t="n">
        <v>3093</v>
      </c>
      <c r="B69" s="1" t="n">
        <v>557.968264395235</v>
      </c>
      <c r="C69" s="1" t="n">
        <v>33.4044386992072</v>
      </c>
      <c r="D69" s="1" t="n">
        <v>51.1634103665532</v>
      </c>
      <c r="E69" s="1" t="n">
        <v>58.8356331102722</v>
      </c>
    </row>
    <row r="70" customFormat="false" ht="12.75" hidden="false" customHeight="false" outlineLevel="0" collapsed="false">
      <c r="A70" s="1" t="n">
        <v>3094</v>
      </c>
      <c r="B70" s="1" t="n">
        <v>558.131298624554</v>
      </c>
      <c r="C70" s="1" t="n">
        <v>33.3988955444861</v>
      </c>
      <c r="D70" s="1" t="n">
        <v>51.1638363401801</v>
      </c>
      <c r="E70" s="1" t="n">
        <v>58.8379256539967</v>
      </c>
    </row>
    <row r="71" customFormat="false" ht="12.75" hidden="false" customHeight="false" outlineLevel="0" collapsed="false">
      <c r="A71" s="1" t="n">
        <v>3095</v>
      </c>
      <c r="B71" s="1" t="n">
        <v>558.29419778187</v>
      </c>
      <c r="C71" s="1" t="n">
        <v>33.3926633761018</v>
      </c>
      <c r="D71" s="1" t="n">
        <v>51.1643138224851</v>
      </c>
      <c r="E71" s="1" t="n">
        <v>58.8396321302543</v>
      </c>
    </row>
    <row r="72" customFormat="false" ht="12.75" hidden="false" customHeight="false" outlineLevel="0" collapsed="false">
      <c r="A72" s="1" t="n">
        <v>3096</v>
      </c>
      <c r="B72" s="1" t="n">
        <v>558.457344336034</v>
      </c>
      <c r="C72" s="1" t="n">
        <v>33.3856673861767</v>
      </c>
      <c r="D72" s="1" t="n">
        <v>51.1648282140484</v>
      </c>
      <c r="E72" s="1" t="n">
        <v>58.8407057651134</v>
      </c>
    </row>
    <row r="73" customFormat="false" ht="12.75" hidden="false" customHeight="false" outlineLevel="0" collapsed="false">
      <c r="A73" s="1" t="n">
        <v>3097</v>
      </c>
      <c r="B73" s="1" t="n">
        <v>558.621162166879</v>
      </c>
      <c r="C73" s="1" t="n">
        <v>33.3779735640966</v>
      </c>
      <c r="D73" s="1" t="n">
        <v>51.1653644288097</v>
      </c>
      <c r="E73" s="1" t="n">
        <v>58.8414074579858</v>
      </c>
    </row>
    <row r="74" customFormat="false" ht="12.75" hidden="false" customHeight="false" outlineLevel="0" collapsed="false">
      <c r="A74" s="1" t="n">
        <v>3098</v>
      </c>
      <c r="B74" s="1" t="n">
        <v>558.786148598025</v>
      </c>
      <c r="C74" s="1" t="n">
        <v>33.3696956814981</v>
      </c>
      <c r="D74" s="1" t="n">
        <v>51.1659093821904</v>
      </c>
      <c r="E74" s="1" t="n">
        <v>58.8420459978417</v>
      </c>
    </row>
    <row r="75" customFormat="false" ht="12.75" hidden="false" customHeight="false" outlineLevel="0" collapsed="false">
      <c r="A75" s="1" t="n">
        <v>3099</v>
      </c>
      <c r="B75" s="1" t="n">
        <v>558.95271077116</v>
      </c>
      <c r="C75" s="1" t="n">
        <v>33.3609696337983</v>
      </c>
      <c r="D75" s="1" t="n">
        <v>51.1664532903937</v>
      </c>
      <c r="E75" s="1" t="n">
        <v>58.8428738433858</v>
      </c>
    </row>
    <row r="76" customFormat="false" ht="12.75" hidden="false" customHeight="false" outlineLevel="0" collapsed="false">
      <c r="A76" s="1" t="n">
        <v>3100</v>
      </c>
      <c r="B76" s="1" t="n">
        <v>559.121358641746</v>
      </c>
      <c r="C76" s="1" t="n">
        <v>33.3519616954262</v>
      </c>
      <c r="D76" s="1" t="n">
        <v>51.1669894604146</v>
      </c>
      <c r="E76" s="1" t="n">
        <v>58.8439829757737</v>
      </c>
    </row>
    <row r="77" customFormat="false" ht="12.75" hidden="false" customHeight="false" outlineLevel="0" collapsed="false">
      <c r="A77" s="1" t="n">
        <v>3101</v>
      </c>
      <c r="B77" s="1" t="n">
        <v>559.292570781861</v>
      </c>
      <c r="C77" s="1" t="n">
        <v>33.3428772181586</v>
      </c>
      <c r="D77" s="1" t="n">
        <v>51.1675145805807</v>
      </c>
      <c r="E77" s="1" t="n">
        <v>58.8455627221033</v>
      </c>
    </row>
    <row r="78" customFormat="false" ht="12.75" hidden="false" customHeight="false" outlineLevel="0" collapsed="false">
      <c r="A78" s="1" t="n">
        <v>3102</v>
      </c>
      <c r="B78" s="1" t="n">
        <v>559.466462852561</v>
      </c>
      <c r="C78" s="1" t="n">
        <v>33.3339196048351</v>
      </c>
      <c r="D78" s="1" t="n">
        <v>51.1680295182676</v>
      </c>
      <c r="E78" s="1" t="n">
        <v>58.8476399480609</v>
      </c>
    </row>
    <row r="79" customFormat="false" ht="12.75" hidden="false" customHeight="false" outlineLevel="0" collapsed="false">
      <c r="A79" s="1" t="n">
        <v>3103</v>
      </c>
      <c r="B79" s="1" t="n">
        <v>559.642975247467</v>
      </c>
      <c r="C79" s="1" t="n">
        <v>33.3251493599303</v>
      </c>
      <c r="D79" s="1" t="n">
        <v>51.1685327946342</v>
      </c>
      <c r="E79" s="1" t="n">
        <v>58.8501809403644</v>
      </c>
    </row>
    <row r="80" customFormat="false" ht="12.75" hidden="false" customHeight="false" outlineLevel="0" collapsed="false">
      <c r="A80" s="1" t="n">
        <v>3104</v>
      </c>
      <c r="B80" s="1" t="n">
        <v>559.821959635626</v>
      </c>
      <c r="C80" s="1" t="n">
        <v>33.3166430370883</v>
      </c>
      <c r="D80" s="1" t="n">
        <v>51.1690239032643</v>
      </c>
      <c r="E80" s="1" t="n">
        <v>58.8531928018223</v>
      </c>
    </row>
    <row r="81" customFormat="false" ht="12.75" hidden="false" customHeight="false" outlineLevel="0" collapsed="false">
      <c r="A81" s="1" t="n">
        <v>3105</v>
      </c>
      <c r="B81" s="1" t="n">
        <v>560.003198273837</v>
      </c>
      <c r="C81" s="1" t="n">
        <v>33.3085519966059</v>
      </c>
      <c r="D81" s="1" t="n">
        <v>51.1695079736421</v>
      </c>
      <c r="E81" s="1" t="n">
        <v>58.8567726424913</v>
      </c>
    </row>
    <row r="82" customFormat="false" ht="12.75" hidden="false" customHeight="false" outlineLevel="0" collapsed="false">
      <c r="A82" s="1" t="n">
        <v>3106</v>
      </c>
      <c r="B82" s="1" t="n">
        <v>560.186420308556</v>
      </c>
      <c r="C82" s="1" t="n">
        <v>33.3010608865277</v>
      </c>
      <c r="D82" s="1" t="n">
        <v>51.1699937791879</v>
      </c>
      <c r="E82" s="1" t="n">
        <v>58.8606389516298</v>
      </c>
    </row>
    <row r="83" customFormat="false" ht="12.75" hidden="false" customHeight="false" outlineLevel="0" collapsed="false">
      <c r="A83" s="1" t="n">
        <v>3107</v>
      </c>
      <c r="B83" s="1" t="n">
        <v>560.371316382401</v>
      </c>
      <c r="C83" s="1" t="n">
        <v>33.2942457029146</v>
      </c>
      <c r="D83" s="1" t="n">
        <v>51.1704925850595</v>
      </c>
      <c r="E83" s="1" t="n">
        <v>58.8643867314422</v>
      </c>
    </row>
    <row r="84" customFormat="false" ht="12.75" hidden="false" customHeight="false" outlineLevel="0" collapsed="false">
      <c r="A84" s="1" t="n">
        <v>3108</v>
      </c>
      <c r="B84" s="1" t="n">
        <v>560.557517988673</v>
      </c>
      <c r="C84" s="1" t="n">
        <v>33.2881812682864</v>
      </c>
      <c r="D84" s="1" t="n">
        <v>51.1710168271351</v>
      </c>
      <c r="E84" s="1" t="n">
        <v>58.8676388982696</v>
      </c>
    </row>
    <row r="85" customFormat="false" ht="12.75" hidden="false" customHeight="false" outlineLevel="0" collapsed="false">
      <c r="A85" s="1" t="n">
        <v>3109</v>
      </c>
      <c r="B85" s="1" t="n">
        <v>560.744510261702</v>
      </c>
      <c r="C85" s="1" t="n">
        <v>33.2827980343341</v>
      </c>
      <c r="D85" s="1" t="n">
        <v>51.1715766111354</v>
      </c>
      <c r="E85" s="1" t="n">
        <v>58.8702495309904</v>
      </c>
    </row>
    <row r="86" customFormat="false" ht="12.75" hidden="false" customHeight="false" outlineLevel="0" collapsed="false">
      <c r="A86" s="1" t="n">
        <v>3110</v>
      </c>
      <c r="B86" s="1" t="n">
        <v>560.931739286051</v>
      </c>
      <c r="C86" s="1" t="n">
        <v>33.2778881579486</v>
      </c>
      <c r="D86" s="1" t="n">
        <v>51.1721796866969</v>
      </c>
      <c r="E86" s="1" t="n">
        <v>58.8722489098404</v>
      </c>
    </row>
    <row r="87" customFormat="false" ht="12.75" hidden="false" customHeight="false" outlineLevel="0" collapsed="false">
      <c r="A87" s="1" t="n">
        <v>3111</v>
      </c>
      <c r="B87" s="1" t="n">
        <v>561.118686446565</v>
      </c>
      <c r="C87" s="1" t="n">
        <v>33.2733109190923</v>
      </c>
      <c r="D87" s="1" t="n">
        <v>51.1728283862964</v>
      </c>
      <c r="E87" s="1" t="n">
        <v>58.8734787674001</v>
      </c>
    </row>
    <row r="88" customFormat="false" ht="12.75" hidden="false" customHeight="false" outlineLevel="0" collapsed="false">
      <c r="A88" s="1" t="n">
        <v>3112</v>
      </c>
      <c r="B88" s="1" t="n">
        <v>561.305039885778</v>
      </c>
      <c r="C88" s="1" t="n">
        <v>33.2689976541305</v>
      </c>
      <c r="D88" s="1" t="n">
        <v>51.1735101884532</v>
      </c>
      <c r="E88" s="1" t="n">
        <v>58.8737455155937</v>
      </c>
    </row>
    <row r="89" customFormat="false" ht="12.75" hidden="false" customHeight="false" outlineLevel="0" collapsed="false">
      <c r="A89" s="1" t="n">
        <v>3113</v>
      </c>
      <c r="B89" s="1" t="n">
        <v>561.490768308731</v>
      </c>
      <c r="C89" s="1" t="n">
        <v>33.2648063445137</v>
      </c>
      <c r="D89" s="1" t="n">
        <v>51.1742050711168</v>
      </c>
      <c r="E89" s="1" t="n">
        <v>58.873077714763</v>
      </c>
    </row>
    <row r="90" customFormat="false" ht="12.75" hidden="false" customHeight="false" outlineLevel="0" collapsed="false">
      <c r="A90" s="1" t="n">
        <v>3114</v>
      </c>
      <c r="B90" s="1" t="n">
        <v>561.67580428475</v>
      </c>
      <c r="C90" s="1" t="n">
        <v>33.2606759537129</v>
      </c>
      <c r="D90" s="1" t="n">
        <v>51.1748898332012</v>
      </c>
      <c r="E90" s="1" t="n">
        <v>58.8716740688256</v>
      </c>
    </row>
    <row r="91" customFormat="false" ht="12.75" hidden="false" customHeight="false" outlineLevel="0" collapsed="false">
      <c r="A91" s="1" t="n">
        <v>3115</v>
      </c>
      <c r="B91" s="1" t="n">
        <v>561.86005405526</v>
      </c>
      <c r="C91" s="1" t="n">
        <v>33.2566306287009</v>
      </c>
      <c r="D91" s="1" t="n">
        <v>51.1755352369029</v>
      </c>
      <c r="E91" s="1" t="n">
        <v>58.8695419266251</v>
      </c>
    </row>
    <row r="92" customFormat="false" ht="12.75" hidden="false" customHeight="false" outlineLevel="0" collapsed="false">
      <c r="A92" s="1" t="n">
        <v>3116</v>
      </c>
      <c r="B92" s="1" t="n">
        <v>562.043375313434</v>
      </c>
      <c r="C92" s="1" t="n">
        <v>33.2525838263188</v>
      </c>
      <c r="D92" s="1" t="n">
        <v>51.1761078278115</v>
      </c>
      <c r="E92" s="1" t="n">
        <v>58.8665504176858</v>
      </c>
    </row>
    <row r="93" customFormat="false" ht="12.75" hidden="false" customHeight="false" outlineLevel="0" collapsed="false">
      <c r="A93" s="1" t="n">
        <v>3117</v>
      </c>
      <c r="B93" s="1" t="n">
        <v>562.225718303143</v>
      </c>
      <c r="C93" s="1" t="n">
        <v>33.2482923730256</v>
      </c>
      <c r="D93" s="1" t="n">
        <v>51.1765787950819</v>
      </c>
      <c r="E93" s="1" t="n">
        <v>58.8623291394997</v>
      </c>
    </row>
    <row r="94" customFormat="false" ht="12.75" hidden="false" customHeight="false" outlineLevel="0" collapsed="false">
      <c r="A94" s="1" t="n">
        <v>3118</v>
      </c>
      <c r="B94" s="1" t="n">
        <v>562.406844605989</v>
      </c>
      <c r="C94" s="1" t="n">
        <v>33.2434105522291</v>
      </c>
      <c r="D94" s="1" t="n">
        <v>51.1769309036452</v>
      </c>
      <c r="E94" s="1" t="n">
        <v>58.8564781441029</v>
      </c>
    </row>
    <row r="95" customFormat="false" ht="12.75" hidden="false" customHeight="false" outlineLevel="0" collapsed="false">
      <c r="A95" s="1" t="n">
        <v>3119</v>
      </c>
      <c r="B95" s="1" t="n">
        <v>562.586372813053</v>
      </c>
      <c r="C95" s="1" t="n">
        <v>33.2376944533594</v>
      </c>
      <c r="D95" s="1" t="n">
        <v>51.1771625261137</v>
      </c>
      <c r="E95" s="1" t="n">
        <v>58.8489343593446</v>
      </c>
    </row>
    <row r="96" customFormat="false" ht="12.75" hidden="false" customHeight="false" outlineLevel="0" collapsed="false">
      <c r="A96" s="1" t="n">
        <v>3120</v>
      </c>
      <c r="B96" s="1" t="n">
        <v>562.763825162157</v>
      </c>
      <c r="C96" s="1" t="n">
        <v>33.2310068943393</v>
      </c>
      <c r="D96" s="1" t="n">
        <v>51.1772877909437</v>
      </c>
      <c r="E96" s="1" t="n">
        <v>58.8402361170615</v>
      </c>
    </row>
    <row r="97" customFormat="false" ht="12.75" hidden="false" customHeight="false" outlineLevel="0" collapsed="false">
      <c r="A97" s="1" t="n">
        <v>3121</v>
      </c>
      <c r="B97" s="1" t="n">
        <v>562.938709064288</v>
      </c>
      <c r="C97" s="1" t="n">
        <v>33.2231731605499</v>
      </c>
      <c r="D97" s="1" t="n">
        <v>51.1773305151253</v>
      </c>
      <c r="E97" s="1" t="n">
        <v>58.8308063404741</v>
      </c>
    </row>
    <row r="98" customFormat="false" ht="12.75" hidden="false" customHeight="false" outlineLevel="0" collapsed="false">
      <c r="A98" s="1" t="n">
        <v>3122</v>
      </c>
      <c r="B98" s="1" t="n">
        <v>563.110762958346</v>
      </c>
      <c r="C98" s="1" t="n">
        <v>33.2140877215054</v>
      </c>
      <c r="D98" s="1" t="n">
        <v>51.1773070749475</v>
      </c>
      <c r="E98" s="1" t="n">
        <v>58.820909438608</v>
      </c>
    </row>
    <row r="99" customFormat="false" ht="12.75" hidden="false" customHeight="false" outlineLevel="0" collapsed="false">
      <c r="A99" s="1" t="n">
        <v>3123</v>
      </c>
      <c r="B99" s="1" t="n">
        <v>563.279944270832</v>
      </c>
      <c r="C99" s="1" t="n">
        <v>33.2036220821786</v>
      </c>
      <c r="D99" s="1" t="n">
        <v>51.1772283605449</v>
      </c>
      <c r="E99" s="1" t="n">
        <v>58.8110745586692</v>
      </c>
    </row>
    <row r="100" customFormat="false" ht="12.75" hidden="false" customHeight="false" outlineLevel="0" collapsed="false">
      <c r="A100" s="1" t="n">
        <v>3124</v>
      </c>
      <c r="B100" s="1" t="n">
        <v>563.446485344055</v>
      </c>
      <c r="C100" s="1" t="n">
        <v>33.1917838898525</v>
      </c>
      <c r="D100" s="1" t="n">
        <v>51.1771057975229</v>
      </c>
      <c r="E100" s="1" t="n">
        <v>58.8014328614216</v>
      </c>
    </row>
    <row r="101" customFormat="false" ht="12.75" hidden="false" customHeight="false" outlineLevel="0" collapsed="false">
      <c r="A101" s="1" t="n">
        <v>3125</v>
      </c>
      <c r="B101" s="1" t="n">
        <v>563.610658491092</v>
      </c>
      <c r="C101" s="1" t="n">
        <v>33.1787273984884</v>
      </c>
      <c r="D101" s="1" t="n">
        <v>51.176952923768</v>
      </c>
      <c r="E101" s="1" t="n">
        <v>58.7916756008731</v>
      </c>
    </row>
    <row r="102" customFormat="false" ht="12.75" hidden="false" customHeight="false" outlineLevel="0" collapsed="false">
      <c r="A102" s="1" t="n">
        <v>3126</v>
      </c>
      <c r="B102" s="1" t="n">
        <v>563.772641859329</v>
      </c>
      <c r="C102" s="1" t="n">
        <v>33.1646486145394</v>
      </c>
      <c r="D102" s="1" t="n">
        <v>51.1767871764207</v>
      </c>
      <c r="E102" s="1" t="n">
        <v>58.7816328840976</v>
      </c>
    </row>
    <row r="103" customFormat="false" ht="12.75" hidden="false" customHeight="false" outlineLevel="0" collapsed="false">
      <c r="A103" s="1" t="n">
        <v>3127</v>
      </c>
      <c r="B103" s="1" t="n">
        <v>563.932713552627</v>
      </c>
      <c r="C103" s="1" t="n">
        <v>33.1499649874438</v>
      </c>
      <c r="D103" s="1" t="n">
        <v>51.1766310418433</v>
      </c>
      <c r="E103" s="1" t="n">
        <v>58.7712317234775</v>
      </c>
    </row>
    <row r="104" customFormat="false" ht="12.75" hidden="false" customHeight="false" outlineLevel="0" collapsed="false">
      <c r="A104" s="1" t="n">
        <v>3128</v>
      </c>
      <c r="B104" s="1" t="n">
        <v>564.091480101598</v>
      </c>
      <c r="C104" s="1" t="n">
        <v>33.1349794188312</v>
      </c>
      <c r="D104" s="1" t="n">
        <v>51.1765093842864</v>
      </c>
      <c r="E104" s="1" t="n">
        <v>58.7604543582514</v>
      </c>
    </row>
    <row r="105" customFormat="false" ht="12.75" hidden="false" customHeight="false" outlineLevel="0" collapsed="false">
      <c r="A105" s="1" t="n">
        <v>3129</v>
      </c>
      <c r="B105" s="1" t="n">
        <v>564.249618390826</v>
      </c>
      <c r="C105" s="1" t="n">
        <v>33.1199615623345</v>
      </c>
      <c r="D105" s="1" t="n">
        <v>51.1764474312126</v>
      </c>
      <c r="E105" s="1" t="n">
        <v>58.7493486586357</v>
      </c>
    </row>
    <row r="106" customFormat="false" ht="12.75" hidden="false" customHeight="false" outlineLevel="0" collapsed="false">
      <c r="A106" s="1" t="n">
        <v>3130</v>
      </c>
      <c r="B106" s="1" t="n">
        <v>564.407847129502</v>
      </c>
      <c r="C106" s="1" t="n">
        <v>33.1053460975499</v>
      </c>
      <c r="D106" s="1" t="n">
        <v>51.1764727240827</v>
      </c>
      <c r="E106" s="1" t="n">
        <v>58.7380388952106</v>
      </c>
    </row>
    <row r="107" customFormat="false" ht="12.75" hidden="false" customHeight="false" outlineLevel="0" collapsed="false">
      <c r="A107" s="1" t="n">
        <v>3131</v>
      </c>
      <c r="B107" s="1" t="n">
        <v>564.566603868354</v>
      </c>
      <c r="C107" s="1" t="n">
        <v>33.0915643421105</v>
      </c>
      <c r="D107" s="1" t="n">
        <v>51.1766098423852</v>
      </c>
      <c r="E107" s="1" t="n">
        <v>58.7267341572417</v>
      </c>
    </row>
    <row r="108" customFormat="false" ht="12.75" hidden="false" customHeight="false" outlineLevel="0" collapsed="false">
      <c r="A108" s="1" t="n">
        <v>3132</v>
      </c>
      <c r="B108" s="1" t="n">
        <v>564.726009897979</v>
      </c>
      <c r="C108" s="1" t="n">
        <v>33.078908795269</v>
      </c>
      <c r="D108" s="1" t="n">
        <v>51.1768572075805</v>
      </c>
      <c r="E108" s="1" t="n">
        <v>58.7157289609286</v>
      </c>
    </row>
    <row r="109" customFormat="false" ht="12.75" hidden="false" customHeight="false" outlineLevel="0" collapsed="false">
      <c r="A109" s="1" t="n">
        <v>3133</v>
      </c>
      <c r="B109" s="1" t="n">
        <v>564.88606814689</v>
      </c>
      <c r="C109" s="1" t="n">
        <v>33.0676468709012</v>
      </c>
      <c r="D109" s="1" t="n">
        <v>51.177201612912</v>
      </c>
      <c r="E109" s="1" t="n">
        <v>58.7053601050565</v>
      </c>
    </row>
    <row r="110" customFormat="false" ht="12.75" hidden="false" customHeight="false" outlineLevel="0" collapsed="false">
      <c r="A110" s="1" t="n">
        <v>3134</v>
      </c>
      <c r="B110" s="1" t="n">
        <v>565.046829649999</v>
      </c>
      <c r="C110" s="1" t="n">
        <v>33.0580335084816</v>
      </c>
      <c r="D110" s="1" t="n">
        <v>51.1776283115755</v>
      </c>
      <c r="E110" s="1" t="n">
        <v>58.6958624200597</v>
      </c>
    </row>
    <row r="111" customFormat="false" ht="12.75" hidden="false" customHeight="false" outlineLevel="0" collapsed="false">
      <c r="A111" s="1" t="n">
        <v>3135</v>
      </c>
      <c r="B111" s="1" t="n">
        <v>565.208331106863</v>
      </c>
      <c r="C111" s="1" t="n">
        <v>33.0502223925237</v>
      </c>
      <c r="D111" s="1" t="n">
        <v>51.1781250081051</v>
      </c>
      <c r="E111" s="1" t="n">
        <v>58.6874825644058</v>
      </c>
    </row>
    <row r="112" customFormat="false" ht="12.75" hidden="false" customHeight="false" outlineLevel="0" collapsed="false">
      <c r="A112" s="1" t="n">
        <v>3136</v>
      </c>
      <c r="B112" s="1" t="n">
        <v>565.370596364063</v>
      </c>
      <c r="C112" s="1" t="n">
        <v>33.0443422069876</v>
      </c>
      <c r="D112" s="1" t="n">
        <v>51.1786861003901</v>
      </c>
      <c r="E112" s="1" t="n">
        <v>58.6803332811706</v>
      </c>
    </row>
    <row r="113" customFormat="false" ht="12.75" hidden="false" customHeight="false" outlineLevel="0" collapsed="false">
      <c r="A113" s="1" t="n">
        <v>3137</v>
      </c>
      <c r="B113" s="1" t="n">
        <v>565.533734784772</v>
      </c>
      <c r="C113" s="1" t="n">
        <v>33.0404044249562</v>
      </c>
      <c r="D113" s="1" t="n">
        <v>51.1793118505794</v>
      </c>
      <c r="E113" s="1" t="n">
        <v>58.67435002577</v>
      </c>
    </row>
    <row r="114" customFormat="false" ht="12.75" hidden="false" customHeight="false" outlineLevel="0" collapsed="false">
      <c r="A114" s="1" t="n">
        <v>3138</v>
      </c>
      <c r="B114" s="1" t="n">
        <v>565.698136740273</v>
      </c>
      <c r="C114" s="1" t="n">
        <v>33.0382758535686</v>
      </c>
      <c r="D114" s="1" t="n">
        <v>51.180008823945</v>
      </c>
      <c r="E114" s="1" t="n">
        <v>58.669298126001</v>
      </c>
    </row>
    <row r="115" customFormat="false" ht="12.75" hidden="false" customHeight="false" outlineLevel="0" collapsed="false">
      <c r="A115" s="1" t="n">
        <v>3139</v>
      </c>
      <c r="B115" s="1" t="n">
        <v>565.864180056475</v>
      </c>
      <c r="C115" s="1" t="n">
        <v>33.0376492606717</v>
      </c>
      <c r="D115" s="1" t="n">
        <v>51.1807885953711</v>
      </c>
      <c r="E115" s="1" t="n">
        <v>58.6648822710754</v>
      </c>
    </row>
    <row r="116" customFormat="false" ht="12.75" hidden="false" customHeight="false" outlineLevel="0" collapsed="false">
      <c r="A116" s="1" t="n">
        <v>3140</v>
      </c>
      <c r="B116" s="1" t="n">
        <v>566.032098548986</v>
      </c>
      <c r="C116" s="1" t="n">
        <v>33.0379788879292</v>
      </c>
      <c r="D116" s="1" t="n">
        <v>51.1816623837851</v>
      </c>
      <c r="E116" s="1" t="n">
        <v>58.6611654794049</v>
      </c>
    </row>
    <row r="117" customFormat="false" ht="12.75" hidden="false" customHeight="false" outlineLevel="0" collapsed="false">
      <c r="A117" s="1" t="n">
        <v>3141</v>
      </c>
      <c r="B117" s="1" t="n">
        <v>566.201815390828</v>
      </c>
      <c r="C117" s="1" t="n">
        <v>33.0387145017064</v>
      </c>
      <c r="D117" s="1" t="n">
        <v>51.1826166038493</v>
      </c>
      <c r="E117" s="1" t="n">
        <v>58.658573503953</v>
      </c>
    </row>
    <row r="118" customFormat="false" ht="12.75" hidden="false" customHeight="false" outlineLevel="0" collapsed="false">
      <c r="A118" s="1" t="n">
        <v>3142</v>
      </c>
      <c r="B118" s="1" t="n">
        <v>566.37310053175</v>
      </c>
      <c r="C118" s="1" t="n">
        <v>33.0393678218185</v>
      </c>
      <c r="D118" s="1" t="n">
        <v>51.1836276611038</v>
      </c>
      <c r="E118" s="1" t="n">
        <v>58.6574328780675</v>
      </c>
    </row>
    <row r="119" customFormat="false" ht="12.75" hidden="false" customHeight="false" outlineLevel="0" collapsed="false">
      <c r="A119" s="1" t="n">
        <v>3143</v>
      </c>
      <c r="B119" s="1" t="n">
        <v>566.545466194727</v>
      </c>
      <c r="C119" s="1" t="n">
        <v>33.039561867292</v>
      </c>
      <c r="D119" s="1" t="n">
        <v>51.1846711683453</v>
      </c>
      <c r="E119" s="1" t="n">
        <v>58.6578182530342</v>
      </c>
    </row>
    <row r="120" customFormat="false" ht="12.75" hidden="false" customHeight="false" outlineLevel="0" collapsed="false">
      <c r="A120" s="1" t="n">
        <v>3144</v>
      </c>
      <c r="B120" s="1" t="n">
        <v>566.718417797114</v>
      </c>
      <c r="C120" s="1" t="n">
        <v>33.0391470325457</v>
      </c>
      <c r="D120" s="1" t="n">
        <v>51.1857229386343</v>
      </c>
      <c r="E120" s="1" t="n">
        <v>58.6600708595941</v>
      </c>
    </row>
    <row r="121" customFormat="false" ht="12.75" hidden="false" customHeight="false" outlineLevel="0" collapsed="false">
      <c r="A121" s="1" t="n">
        <v>3145</v>
      </c>
      <c r="B121" s="1" t="n">
        <v>566.891639717415</v>
      </c>
      <c r="C121" s="1" t="n">
        <v>33.0379509182772</v>
      </c>
      <c r="D121" s="1" t="n">
        <v>51.1867624458192</v>
      </c>
      <c r="E121" s="1" t="n">
        <v>58.6646945990298</v>
      </c>
    </row>
    <row r="122" customFormat="false" ht="12.75" hidden="false" customHeight="false" outlineLevel="0" collapsed="false">
      <c r="A122" s="1" t="n">
        <v>3146</v>
      </c>
      <c r="B122" s="1" t="n">
        <v>567.064887571286</v>
      </c>
      <c r="C122" s="1" t="n">
        <v>33.0358287750315</v>
      </c>
      <c r="D122" s="1" t="n">
        <v>51.1877769428535</v>
      </c>
      <c r="E122" s="1" t="n">
        <v>58.6720433065753</v>
      </c>
    </row>
    <row r="123" customFormat="false" ht="12.75" hidden="false" customHeight="false" outlineLevel="0" collapsed="false">
      <c r="A123" s="1" t="n">
        <v>3147</v>
      </c>
      <c r="B123" s="1" t="n">
        <v>567.23787993034</v>
      </c>
      <c r="C123" s="1" t="n">
        <v>33.0326980567727</v>
      </c>
      <c r="D123" s="1" t="n">
        <v>51.1887599244135</v>
      </c>
      <c r="E123" s="1" t="n">
        <v>58.6821091353711</v>
      </c>
    </row>
    <row r="124" customFormat="false" ht="12.75" hidden="false" customHeight="false" outlineLevel="0" collapsed="false">
      <c r="A124" s="1" t="n">
        <v>3148</v>
      </c>
      <c r="B124" s="1" t="n">
        <v>567.410352271203</v>
      </c>
      <c r="C124" s="1" t="n">
        <v>33.0285405567885</v>
      </c>
      <c r="D124" s="1" t="n">
        <v>51.1897096134849</v>
      </c>
      <c r="E124" s="1" t="n">
        <v>58.6946704090643</v>
      </c>
    </row>
    <row r="125" customFormat="false" ht="12.75" hidden="false" customHeight="false" outlineLevel="0" collapsed="false">
      <c r="A125" s="1" t="n">
        <v>3149</v>
      </c>
      <c r="B125" s="1" t="n">
        <v>567.581916752242</v>
      </c>
      <c r="C125" s="1" t="n">
        <v>33.0233722081031</v>
      </c>
      <c r="D125" s="1" t="n">
        <v>51.1906323120112</v>
      </c>
      <c r="E125" s="1" t="n">
        <v>58.7093333262591</v>
      </c>
    </row>
    <row r="126" customFormat="false" ht="12.75" hidden="false" customHeight="false" outlineLevel="0" collapsed="false">
      <c r="A126" s="1" t="n">
        <v>3150</v>
      </c>
      <c r="B126" s="1" t="n">
        <v>567.752280305859</v>
      </c>
      <c r="C126" s="1" t="n">
        <v>33.0171139049941</v>
      </c>
      <c r="D126" s="1" t="n">
        <v>51.1915417834876</v>
      </c>
      <c r="E126" s="1" t="n">
        <v>58.7255711982099</v>
      </c>
    </row>
    <row r="127" customFormat="false" ht="12.75" hidden="false" customHeight="false" outlineLevel="0" collapsed="false">
      <c r="A127" s="1" t="n">
        <v>3151</v>
      </c>
      <c r="B127" s="1" t="n">
        <v>567.921332997861</v>
      </c>
      <c r="C127" s="1" t="n">
        <v>33.0095966845243</v>
      </c>
      <c r="D127" s="1" t="n">
        <v>51.1924521613017</v>
      </c>
      <c r="E127" s="1" t="n">
        <v>58.7428133403524</v>
      </c>
    </row>
    <row r="128" customFormat="false" ht="12.75" hidden="false" customHeight="false" outlineLevel="0" collapsed="false">
      <c r="A128" s="1" t="n">
        <v>3152</v>
      </c>
      <c r="B128" s="1" t="n">
        <v>568.089139932226</v>
      </c>
      <c r="C128" s="1" t="n">
        <v>33.0007013463343</v>
      </c>
      <c r="D128" s="1" t="n">
        <v>51.1933665369066</v>
      </c>
      <c r="E128" s="1" t="n">
        <v>58.7601702628794</v>
      </c>
    </row>
    <row r="129" customFormat="false" ht="12.75" hidden="false" customHeight="false" outlineLevel="0" collapsed="false">
      <c r="A129" s="1" t="n">
        <v>3153</v>
      </c>
      <c r="B129" s="1" t="n">
        <v>568.255837087559</v>
      </c>
      <c r="C129" s="1" t="n">
        <v>32.9904493230709</v>
      </c>
      <c r="D129" s="1" t="n">
        <v>51.1942807155945</v>
      </c>
      <c r="E129" s="1" t="n">
        <v>58.7767787101795</v>
      </c>
    </row>
    <row r="130" customFormat="false" ht="12.75" hidden="false" customHeight="false" outlineLevel="0" collapsed="false">
      <c r="A130" s="1" t="n">
        <v>3154</v>
      </c>
      <c r="B130" s="1" t="n">
        <v>568.421593287497</v>
      </c>
      <c r="C130" s="1" t="n">
        <v>32.979161572145</v>
      </c>
      <c r="D130" s="1" t="n">
        <v>51.19518730282</v>
      </c>
      <c r="E130" s="1" t="n">
        <v>58.792043114458</v>
      </c>
    </row>
    <row r="131" customFormat="false" ht="12.75" hidden="false" customHeight="false" outlineLevel="0" collapsed="false">
      <c r="A131" s="1" t="n">
        <v>3155</v>
      </c>
      <c r="B131" s="1" t="n">
        <v>568.586573275416</v>
      </c>
      <c r="C131" s="1" t="n">
        <v>32.9672854409343</v>
      </c>
      <c r="D131" s="1" t="n">
        <v>51.1960767912541</v>
      </c>
      <c r="E131" s="1" t="n">
        <v>58.8054638865501</v>
      </c>
    </row>
    <row r="132" customFormat="false" ht="12.75" hidden="false" customHeight="false" outlineLevel="0" collapsed="false">
      <c r="A132" s="1" t="n">
        <v>3156</v>
      </c>
      <c r="B132" s="1" t="n">
        <v>568.751128880771</v>
      </c>
      <c r="C132" s="1" t="n">
        <v>32.9551892133074</v>
      </c>
      <c r="D132" s="1" t="n">
        <v>51.1969413224483</v>
      </c>
      <c r="E132" s="1" t="n">
        <v>58.8166222347823</v>
      </c>
    </row>
    <row r="133" customFormat="false" ht="12.75" hidden="false" customHeight="false" outlineLevel="0" collapsed="false">
      <c r="A133" s="1" t="n">
        <v>3157</v>
      </c>
      <c r="B133" s="1" t="n">
        <v>568.915633980473</v>
      </c>
      <c r="C133" s="1" t="n">
        <v>32.9430405910419</v>
      </c>
      <c r="D133" s="1" t="n">
        <v>51.1977749653222</v>
      </c>
      <c r="E133" s="1" t="n">
        <v>58.8253220139985</v>
      </c>
    </row>
    <row r="134" customFormat="false" ht="12.75" hidden="false" customHeight="false" outlineLevel="0" collapsed="false">
      <c r="A134" s="1" t="n">
        <v>3158</v>
      </c>
      <c r="B134" s="1" t="n">
        <v>569.080384780972</v>
      </c>
      <c r="C134" s="1" t="n">
        <v>32.9309187620988</v>
      </c>
      <c r="D134" s="1" t="n">
        <v>51.198572852621</v>
      </c>
      <c r="E134" s="1" t="n">
        <v>58.8314751332356</v>
      </c>
    </row>
    <row r="135" customFormat="false" ht="12.75" hidden="false" customHeight="false" outlineLevel="0" collapsed="false">
      <c r="A135" s="1" t="n">
        <v>3159</v>
      </c>
      <c r="B135" s="1" t="n">
        <v>569.245435263784</v>
      </c>
      <c r="C135" s="1" t="n">
        <v>32.9188598693866</v>
      </c>
      <c r="D135" s="1" t="n">
        <v>51.1993318480838</v>
      </c>
      <c r="E135" s="1" t="n">
        <v>58.8351446039603</v>
      </c>
    </row>
    <row r="136" customFormat="false" ht="12.75" hidden="false" customHeight="false" outlineLevel="0" collapsed="false">
      <c r="A136" s="1" t="n">
        <v>3160</v>
      </c>
      <c r="B136" s="1" t="n">
        <v>569.410822100698</v>
      </c>
      <c r="C136" s="1" t="n">
        <v>32.9068691265581</v>
      </c>
      <c r="D136" s="1" t="n">
        <v>51.2000557490794</v>
      </c>
      <c r="E136" s="1" t="n">
        <v>58.8362279764473</v>
      </c>
    </row>
    <row r="137" customFormat="false" ht="12.75" hidden="false" customHeight="false" outlineLevel="0" collapsed="false">
      <c r="A137" s="1" t="n">
        <v>3161</v>
      </c>
      <c r="B137" s="1" t="n">
        <v>569.576627847183</v>
      </c>
      <c r="C137" s="1" t="n">
        <v>32.8949662093743</v>
      </c>
      <c r="D137" s="1" t="n">
        <v>51.200752026977</v>
      </c>
      <c r="E137" s="1" t="n">
        <v>58.8345054207168</v>
      </c>
    </row>
    <row r="138" customFormat="false" ht="12.75" hidden="false" customHeight="false" outlineLevel="0" collapsed="false">
      <c r="A138" s="1" t="n">
        <v>3162</v>
      </c>
      <c r="B138" s="1" t="n">
        <v>569.742848266784</v>
      </c>
      <c r="C138" s="1" t="n">
        <v>32.8832639098314</v>
      </c>
      <c r="D138" s="1" t="n">
        <v>51.2014184353345</v>
      </c>
      <c r="E138" s="1" t="n">
        <v>58.8296386798011</v>
      </c>
    </row>
    <row r="139" customFormat="false" ht="12.75" hidden="false" customHeight="false" outlineLevel="0" collapsed="false">
      <c r="A139" s="1" t="n">
        <v>3163</v>
      </c>
      <c r="B139" s="1" t="n">
        <v>569.909291426092</v>
      </c>
      <c r="C139" s="1" t="n">
        <v>32.8717800202802</v>
      </c>
      <c r="D139" s="1" t="n">
        <v>51.2020516473273</v>
      </c>
      <c r="E139" s="1" t="n">
        <v>58.8215349820089</v>
      </c>
    </row>
    <row r="140" customFormat="false" ht="12.75" hidden="false" customHeight="false" outlineLevel="0" collapsed="false">
      <c r="A140" s="1" t="n">
        <v>3164</v>
      </c>
      <c r="B140" s="1" t="n">
        <v>570.075736006303</v>
      </c>
      <c r="C140" s="1" t="n">
        <v>32.8604823660929</v>
      </c>
      <c r="D140" s="1" t="n">
        <v>51.2026499232284</v>
      </c>
      <c r="E140" s="1" t="n">
        <v>58.8098863231286</v>
      </c>
    </row>
    <row r="141" customFormat="false" ht="12.75" hidden="false" customHeight="false" outlineLevel="0" collapsed="false">
      <c r="A141" s="1" t="n">
        <v>3165</v>
      </c>
      <c r="B141" s="1" t="n">
        <v>570.242089396954</v>
      </c>
      <c r="C141" s="1" t="n">
        <v>32.8492336282493</v>
      </c>
      <c r="D141" s="1" t="n">
        <v>51.2032131441529</v>
      </c>
      <c r="E141" s="1" t="n">
        <v>58.7947466881271</v>
      </c>
    </row>
    <row r="142" customFormat="false" ht="12.75" hidden="false" customHeight="false" outlineLevel="0" collapsed="false">
      <c r="A142" s="1" t="n">
        <v>3166</v>
      </c>
      <c r="B142" s="1" t="n">
        <v>570.408351066771</v>
      </c>
      <c r="C142" s="1" t="n">
        <v>32.8379359972089</v>
      </c>
      <c r="D142" s="1" t="n">
        <v>51.2037453804683</v>
      </c>
      <c r="E142" s="1" t="n">
        <v>58.7764919574771</v>
      </c>
    </row>
    <row r="143" customFormat="false" ht="12.75" hidden="false" customHeight="false" outlineLevel="0" collapsed="false">
      <c r="A143" s="1" t="n">
        <v>3167</v>
      </c>
      <c r="B143" s="1" t="n">
        <v>570.574705810372</v>
      </c>
      <c r="C143" s="1" t="n">
        <v>32.8266424379545</v>
      </c>
      <c r="D143" s="1" t="n">
        <v>51.2042569945622</v>
      </c>
      <c r="E143" s="1" t="n">
        <v>58.7555763174795</v>
      </c>
    </row>
    <row r="144" customFormat="false" ht="12.75" hidden="false" customHeight="false" outlineLevel="0" collapsed="false">
      <c r="A144" s="1" t="n">
        <v>3168</v>
      </c>
      <c r="B144" s="1" t="n">
        <v>570.741422355795</v>
      </c>
      <c r="C144" s="1" t="n">
        <v>32.8153346454573</v>
      </c>
      <c r="D144" s="1" t="n">
        <v>51.2047641068786</v>
      </c>
      <c r="E144" s="1" t="n">
        <v>58.7325504392957</v>
      </c>
    </row>
    <row r="145" customFormat="false" ht="12.75" hidden="false" customHeight="false" outlineLevel="0" collapsed="false">
      <c r="A145" s="1" t="n">
        <v>3169</v>
      </c>
      <c r="B145" s="1" t="n">
        <v>570.908719414968</v>
      </c>
      <c r="C145" s="1" t="n">
        <v>32.8039010079579</v>
      </c>
      <c r="D145" s="1" t="n">
        <v>51.2052869149508</v>
      </c>
      <c r="E145" s="1" t="n">
        <v>58.7082375028093</v>
      </c>
    </row>
    <row r="146" customFormat="false" ht="12.75" hidden="false" customHeight="false" outlineLevel="0" collapsed="false">
      <c r="A146" s="1" t="n">
        <v>3170</v>
      </c>
      <c r="B146" s="1" t="n">
        <v>571.07672873071</v>
      </c>
      <c r="C146" s="1" t="n">
        <v>32.7922479333575</v>
      </c>
      <c r="D146" s="1" t="n">
        <v>51.2058491829224</v>
      </c>
      <c r="E146" s="1" t="n">
        <v>58.6836008853079</v>
      </c>
    </row>
    <row r="147" customFormat="false" ht="12.75" hidden="false" customHeight="false" outlineLevel="0" collapsed="false">
      <c r="A147" s="1" t="n">
        <v>3171</v>
      </c>
      <c r="B147" s="1" t="n">
        <v>571.245425107715</v>
      </c>
      <c r="C147" s="1" t="n">
        <v>32.7802446317889</v>
      </c>
      <c r="D147" s="1" t="n">
        <v>51.2064672147789</v>
      </c>
      <c r="E147" s="1" t="n">
        <v>58.6596648471895</v>
      </c>
    </row>
    <row r="148" customFormat="false" ht="12.75" hidden="false" customHeight="false" outlineLevel="0" collapsed="false">
      <c r="A148" s="1" t="n">
        <v>3172</v>
      </c>
      <c r="B148" s="1" t="n">
        <v>571.414750457438</v>
      </c>
      <c r="C148" s="1" t="n">
        <v>32.7678014571583</v>
      </c>
      <c r="D148" s="1" t="n">
        <v>51.207147289362</v>
      </c>
      <c r="E148" s="1" t="n">
        <v>58.6372283312038</v>
      </c>
    </row>
    <row r="149" customFormat="false" ht="12.75" hidden="false" customHeight="false" outlineLevel="0" collapsed="false">
      <c r="A149" s="1" t="n">
        <v>3173</v>
      </c>
      <c r="B149" s="1" t="n">
        <v>571.584672261397</v>
      </c>
      <c r="C149" s="1" t="n">
        <v>32.7547819253822</v>
      </c>
      <c r="D149" s="1" t="n">
        <v>51.2078892079583</v>
      </c>
      <c r="E149" s="1" t="n">
        <v>58.6164740986661</v>
      </c>
    </row>
    <row r="150" customFormat="false" ht="12.75" hidden="false" customHeight="false" outlineLevel="0" collapsed="false">
      <c r="A150" s="1" t="n">
        <v>3174</v>
      </c>
      <c r="B150" s="1" t="n">
        <v>571.755176501242</v>
      </c>
      <c r="C150" s="1" t="n">
        <v>32.7409818469817</v>
      </c>
      <c r="D150" s="1" t="n">
        <v>51.2086897809246</v>
      </c>
      <c r="E150" s="1" t="n">
        <v>58.5971988688467</v>
      </c>
    </row>
    <row r="151" customFormat="false" ht="12.75" hidden="false" customHeight="false" outlineLevel="0" collapsed="false">
      <c r="A151" s="1" t="n">
        <v>3175</v>
      </c>
      <c r="B151" s="1" t="n">
        <v>571.926162639291</v>
      </c>
      <c r="C151" s="1" t="n">
        <v>32.7261757139765</v>
      </c>
      <c r="D151" s="1" t="n">
        <v>51.2095429196335</v>
      </c>
      <c r="E151" s="1" t="n">
        <v>58.5792482404168</v>
      </c>
    </row>
    <row r="152" customFormat="false" ht="12.75" hidden="false" customHeight="false" outlineLevel="0" collapsed="false">
      <c r="A152" s="1" t="n">
        <v>3176</v>
      </c>
      <c r="B152" s="1" t="n">
        <v>572.097467831042</v>
      </c>
      <c r="C152" s="1" t="n">
        <v>32.7102305375484</v>
      </c>
      <c r="D152" s="1" t="n">
        <v>51.2104403369162</v>
      </c>
      <c r="E152" s="1" t="n">
        <v>58.5624325257451</v>
      </c>
    </row>
    <row r="153" customFormat="false" ht="12.75" hidden="false" customHeight="false" outlineLevel="0" collapsed="false">
      <c r="A153" s="1" t="n">
        <v>3177</v>
      </c>
      <c r="B153" s="1" t="n">
        <v>572.268955566181</v>
      </c>
      <c r="C153" s="1" t="n">
        <v>32.6930540096721</v>
      </c>
      <c r="D153" s="1" t="n">
        <v>51.2113763619708</v>
      </c>
      <c r="E153" s="1" t="n">
        <v>58.546544733141</v>
      </c>
    </row>
    <row r="154" customFormat="false" ht="12.75" hidden="false" customHeight="false" outlineLevel="0" collapsed="false">
      <c r="A154" s="1" t="n">
        <v>3178</v>
      </c>
      <c r="B154" s="1" t="n">
        <v>572.440344386137</v>
      </c>
      <c r="C154" s="1" t="n">
        <v>32.6746771303443</v>
      </c>
      <c r="D154" s="1" t="n">
        <v>51.2123472105576</v>
      </c>
      <c r="E154" s="1" t="n">
        <v>58.5314808837344</v>
      </c>
    </row>
    <row r="155" customFormat="false" ht="12.75" hidden="false" customHeight="false" outlineLevel="0" collapsed="false">
      <c r="A155" s="1" t="n">
        <v>3179</v>
      </c>
      <c r="B155" s="1" t="n">
        <v>572.611328218259</v>
      </c>
      <c r="C155" s="1" t="n">
        <v>32.6551713789429</v>
      </c>
      <c r="D155" s="1" t="n">
        <v>51.2133500496039</v>
      </c>
      <c r="E155" s="1" t="n">
        <v>58.5169455165983</v>
      </c>
    </row>
    <row r="156" customFormat="false" ht="12.75" hidden="false" customHeight="false" outlineLevel="0" collapsed="false">
      <c r="A156" s="1" t="n">
        <v>3180</v>
      </c>
      <c r="B156" s="1" t="n">
        <v>572.781694338009</v>
      </c>
      <c r="C156" s="1" t="n">
        <v>32.6346337458607</v>
      </c>
      <c r="D156" s="1" t="n">
        <v>51.2143815268283</v>
      </c>
      <c r="E156" s="1" t="n">
        <v>58.5026193351747</v>
      </c>
    </row>
    <row r="157" customFormat="false" ht="12.75" hidden="false" customHeight="false" outlineLevel="0" collapsed="false">
      <c r="A157" s="1" t="n">
        <v>3181</v>
      </c>
      <c r="B157" s="1" t="n">
        <v>572.951177995581</v>
      </c>
      <c r="C157" s="1" t="n">
        <v>32.6132062220925</v>
      </c>
      <c r="D157" s="1" t="n">
        <v>51.2154309351267</v>
      </c>
      <c r="E157" s="1" t="n">
        <v>58.488370062525</v>
      </c>
    </row>
    <row r="158" customFormat="false" ht="12.75" hidden="false" customHeight="false" outlineLevel="0" collapsed="false">
      <c r="A158" s="1" t="n">
        <v>3182</v>
      </c>
      <c r="B158" s="1" t="n">
        <v>573.119647393909</v>
      </c>
      <c r="C158" s="1" t="n">
        <v>32.5910463132031</v>
      </c>
      <c r="D158" s="1" t="n">
        <v>51.2164826828797</v>
      </c>
      <c r="E158" s="1" t="n">
        <v>58.4741606562239</v>
      </c>
    </row>
    <row r="159" customFormat="false" ht="12.75" hidden="false" customHeight="false" outlineLevel="0" collapsed="false">
      <c r="A159" s="1" t="n">
        <v>3183</v>
      </c>
      <c r="B159" s="1" t="n">
        <v>573.287031576974</v>
      </c>
      <c r="C159" s="1" t="n">
        <v>32.5681984405973</v>
      </c>
      <c r="D159" s="1" t="n">
        <v>51.2175195804761</v>
      </c>
      <c r="E159" s="1" t="n">
        <v>58.460115297139</v>
      </c>
    </row>
    <row r="160" customFormat="false" ht="12.75" hidden="false" customHeight="false" outlineLevel="0" collapsed="false">
      <c r="A160" s="1" t="n">
        <v>3184</v>
      </c>
      <c r="B160" s="1" t="n">
        <v>573.453249322235</v>
      </c>
      <c r="C160" s="1" t="n">
        <v>32.5447660940293</v>
      </c>
      <c r="D160" s="1" t="n">
        <v>51.2185252914303</v>
      </c>
      <c r="E160" s="1" t="n">
        <v>58.4463266448073</v>
      </c>
    </row>
    <row r="161" customFormat="false" ht="12.75" hidden="false" customHeight="false" outlineLevel="0" collapsed="false">
      <c r="A161" s="1" t="n">
        <v>3185</v>
      </c>
      <c r="B161" s="1" t="n">
        <v>573.618463344975</v>
      </c>
      <c r="C161" s="1" t="n">
        <v>32.5209846622232</v>
      </c>
      <c r="D161" s="1" t="n">
        <v>51.2194877982072</v>
      </c>
      <c r="E161" s="1" t="n">
        <v>58.4331282673508</v>
      </c>
    </row>
    <row r="162" customFormat="false" ht="12.75" hidden="false" customHeight="false" outlineLevel="0" collapsed="false">
      <c r="A162" s="1" t="n">
        <v>3186</v>
      </c>
      <c r="B162" s="1" t="n">
        <v>573.783043028448</v>
      </c>
      <c r="C162" s="1" t="n">
        <v>32.4971948259919</v>
      </c>
      <c r="D162" s="1" t="n">
        <v>51.2204018985144</v>
      </c>
      <c r="E162" s="1" t="n">
        <v>58.4203315745342</v>
      </c>
    </row>
    <row r="163" customFormat="false" ht="12.75" hidden="false" customHeight="false" outlineLevel="0" collapsed="false">
      <c r="A163" s="1" t="n">
        <v>3187</v>
      </c>
      <c r="B163" s="1" t="n">
        <v>573.947140098281</v>
      </c>
      <c r="C163" s="1" t="n">
        <v>32.4736662828852</v>
      </c>
      <c r="D163" s="1" t="n">
        <v>51.221268910329</v>
      </c>
      <c r="E163" s="1" t="n">
        <v>58.4075502475743</v>
      </c>
    </row>
    <row r="164" customFormat="false" ht="12.75" hidden="false" customHeight="false" outlineLevel="0" collapsed="false">
      <c r="A164" s="1" t="n">
        <v>3188</v>
      </c>
      <c r="B164" s="1" t="n">
        <v>574.110880142512</v>
      </c>
      <c r="C164" s="1" t="n">
        <v>32.4505714920794</v>
      </c>
      <c r="D164" s="1" t="n">
        <v>51.2220962575777</v>
      </c>
      <c r="E164" s="1" t="n">
        <v>58.3948341668854</v>
      </c>
    </row>
    <row r="165" customFormat="false" ht="12.75" hidden="false" customHeight="false" outlineLevel="0" collapsed="false">
      <c r="A165" s="1" t="n">
        <v>3189</v>
      </c>
      <c r="B165" s="1" t="n">
        <v>574.274555168583</v>
      </c>
      <c r="C165" s="1" t="n">
        <v>32.4280091741749</v>
      </c>
      <c r="D165" s="1" t="n">
        <v>51.2228986018877</v>
      </c>
      <c r="E165" s="1" t="n">
        <v>58.3823717850933</v>
      </c>
    </row>
    <row r="166" customFormat="false" ht="12.75" hidden="false" customHeight="false" outlineLevel="0" collapsed="false">
      <c r="A166" s="1" t="n">
        <v>3190</v>
      </c>
      <c r="B166" s="1" t="n">
        <v>574.438524714629</v>
      </c>
      <c r="C166" s="1" t="n">
        <v>32.405994056201</v>
      </c>
      <c r="D166" s="1" t="n">
        <v>51.2236938461288</v>
      </c>
      <c r="E166" s="1" t="n">
        <v>58.3702441450405</v>
      </c>
    </row>
    <row r="167" customFormat="false" ht="12.75" hidden="false" customHeight="false" outlineLevel="0" collapsed="false">
      <c r="A167" s="1" t="n">
        <v>3191</v>
      </c>
      <c r="B167" s="1" t="n">
        <v>574.603052114533</v>
      </c>
      <c r="C167" s="1" t="n">
        <v>32.3843794314803</v>
      </c>
      <c r="D167" s="1" t="n">
        <v>51.2244888290859</v>
      </c>
      <c r="E167" s="1" t="n">
        <v>58.3585407953274</v>
      </c>
    </row>
    <row r="168" customFormat="false" ht="12.75" hidden="false" customHeight="false" outlineLevel="0" collapsed="false">
      <c r="A168" s="1" t="n">
        <v>3192</v>
      </c>
      <c r="B168" s="1" t="n">
        <v>574.768140484484</v>
      </c>
      <c r="C168" s="1" t="n">
        <v>32.3629791991968</v>
      </c>
      <c r="D168" s="1" t="n">
        <v>51.2252811957413</v>
      </c>
      <c r="E168" s="1" t="n">
        <v>58.347268436361</v>
      </c>
    </row>
    <row r="169" customFormat="false" ht="12.75" hidden="false" customHeight="false" outlineLevel="0" collapsed="false">
      <c r="A169" s="1" t="n">
        <v>3193</v>
      </c>
      <c r="B169" s="1" t="n">
        <v>574.933433095064</v>
      </c>
      <c r="C169" s="1" t="n">
        <v>32.3416228433708</v>
      </c>
      <c r="D169" s="1" t="n">
        <v>51.2260661026841</v>
      </c>
      <c r="E169" s="1" t="n">
        <v>58.3365178225878</v>
      </c>
    </row>
    <row r="170" customFormat="false" ht="12.75" hidden="false" customHeight="false" outlineLevel="0" collapsed="false">
      <c r="A170" s="1" t="n">
        <v>3194</v>
      </c>
      <c r="B170" s="1" t="n">
        <v>575.09840501733</v>
      </c>
      <c r="C170" s="1" t="n">
        <v>32.3201768615109</v>
      </c>
      <c r="D170" s="1" t="n">
        <v>51.2268360932178</v>
      </c>
      <c r="E170" s="1" t="n">
        <v>58.3264750197271</v>
      </c>
    </row>
    <row r="171" customFormat="false" ht="12.75" hidden="false" customHeight="false" outlineLevel="0" collapsed="false">
      <c r="A171" s="1" t="n">
        <v>3195</v>
      </c>
      <c r="B171" s="1" t="n">
        <v>575.262651117691</v>
      </c>
      <c r="C171" s="1" t="n">
        <v>32.2985328098862</v>
      </c>
      <c r="D171" s="1" t="n">
        <v>51.2275824803624</v>
      </c>
      <c r="E171" s="1" t="n">
        <v>58.3171731910404</v>
      </c>
    </row>
    <row r="172" customFormat="false" ht="12.75" hidden="false" customHeight="false" outlineLevel="0" collapsed="false">
      <c r="A172" s="1" t="n">
        <v>3196</v>
      </c>
      <c r="B172" s="1" t="n">
        <v>575.425915578509</v>
      </c>
      <c r="C172" s="1" t="n">
        <v>32.2765287675823</v>
      </c>
      <c r="D172" s="1" t="n">
        <v>51.2282995783121</v>
      </c>
      <c r="E172" s="1" t="n">
        <v>58.3082429012739</v>
      </c>
    </row>
    <row r="173" customFormat="false" ht="12.75" hidden="false" customHeight="false" outlineLevel="0" collapsed="false">
      <c r="A173" s="1" t="n">
        <v>3197</v>
      </c>
      <c r="B173" s="1" t="n">
        <v>575.588284644637</v>
      </c>
      <c r="C173" s="1" t="n">
        <v>32.2540710075417</v>
      </c>
      <c r="D173" s="1" t="n">
        <v>51.2289851236622</v>
      </c>
      <c r="E173" s="1" t="n">
        <v>58.2990766800595</v>
      </c>
    </row>
    <row r="174" customFormat="false" ht="12.75" hidden="false" customHeight="false" outlineLevel="0" collapsed="false">
      <c r="A174" s="1" t="n">
        <v>3198</v>
      </c>
      <c r="B174" s="1" t="n">
        <v>575.749990894579</v>
      </c>
      <c r="C174" s="1" t="n">
        <v>32.2311893495565</v>
      </c>
      <c r="D174" s="1" t="n">
        <v>51.2296403920218</v>
      </c>
      <c r="E174" s="1" t="n">
        <v>58.2895633867831</v>
      </c>
    </row>
    <row r="175" customFormat="false" ht="12.75" hidden="false" customHeight="false" outlineLevel="0" collapsed="false">
      <c r="A175" s="1" t="n">
        <v>3199</v>
      </c>
      <c r="B175" s="1" t="n">
        <v>575.911250832666</v>
      </c>
      <c r="C175" s="1" t="n">
        <v>32.2079762797302</v>
      </c>
      <c r="D175" s="1" t="n">
        <v>51.2302728455892</v>
      </c>
      <c r="E175" s="1" t="n">
        <v>58.2797869953292</v>
      </c>
    </row>
    <row r="176" customFormat="false" ht="12.75" hidden="false" customHeight="false" outlineLevel="0" collapsed="false">
      <c r="A176" s="1" t="n">
        <v>3200</v>
      </c>
      <c r="B176" s="1" t="n">
        <v>576.072231021719</v>
      </c>
      <c r="C176" s="1" t="n">
        <v>32.1843598167166</v>
      </c>
      <c r="D176" s="1" t="n">
        <v>51.230894309973</v>
      </c>
      <c r="E176" s="1" t="n">
        <v>58.2696704933787</v>
      </c>
    </row>
    <row r="177" customFormat="false" ht="12.75" hidden="false" customHeight="false" outlineLevel="0" collapsed="false">
      <c r="A177" s="1" t="n">
        <v>3201</v>
      </c>
      <c r="B177" s="1" t="n">
        <v>576.23297644535</v>
      </c>
      <c r="C177" s="1" t="n">
        <v>32.1603434034559</v>
      </c>
      <c r="D177" s="1" t="n">
        <v>51.2315126731013</v>
      </c>
      <c r="E177" s="1" t="n">
        <v>58.2593894049686</v>
      </c>
    </row>
    <row r="178" customFormat="false" ht="12.75" hidden="false" customHeight="false" outlineLevel="0" collapsed="false">
      <c r="A178" s="1" t="n">
        <v>3202</v>
      </c>
      <c r="B178" s="1" t="n">
        <v>576.393539645278</v>
      </c>
      <c r="C178" s="1" t="n">
        <v>32.1359795230646</v>
      </c>
      <c r="D178" s="1" t="n">
        <v>51.2321319291088</v>
      </c>
      <c r="E178" s="1" t="n">
        <v>58.2491197444073</v>
      </c>
    </row>
    <row r="179" customFormat="false" ht="12.75" hidden="false" customHeight="false" outlineLevel="0" collapsed="false">
      <c r="A179" s="1" t="n">
        <v>3203</v>
      </c>
      <c r="B179" s="1" t="n">
        <v>576.554014667148</v>
      </c>
      <c r="C179" s="1" t="n">
        <v>32.1113603731647</v>
      </c>
      <c r="D179" s="1" t="n">
        <v>51.2327567259754</v>
      </c>
      <c r="E179" s="1" t="n">
        <v>58.2389445346933</v>
      </c>
    </row>
    <row r="180" customFormat="false" ht="12.75" hidden="false" customHeight="false" outlineLevel="0" collapsed="false">
      <c r="A180" s="1" t="n">
        <v>3204</v>
      </c>
      <c r="B180" s="1" t="n">
        <v>576.714473556655</v>
      </c>
      <c r="C180" s="1" t="n">
        <v>32.0865922144011</v>
      </c>
      <c r="D180" s="1" t="n">
        <v>51.2333910788279</v>
      </c>
      <c r="E180" s="1" t="n">
        <v>58.2288123300057</v>
      </c>
    </row>
    <row r="181" customFormat="false" ht="12.75" hidden="false" customHeight="false" outlineLevel="0" collapsed="false">
      <c r="A181" s="1" t="n">
        <v>3205</v>
      </c>
      <c r="B181" s="1" t="n">
        <v>576.875064372516</v>
      </c>
      <c r="C181" s="1" t="n">
        <v>32.061669971882</v>
      </c>
      <c r="D181" s="1" t="n">
        <v>51.2340377444749</v>
      </c>
      <c r="E181" s="1" t="n">
        <v>58.218392199488</v>
      </c>
    </row>
    <row r="182" customFormat="false" ht="12.75" hidden="false" customHeight="false" outlineLevel="0" collapsed="false">
      <c r="A182" s="1" t="n">
        <v>3206</v>
      </c>
      <c r="B182" s="1" t="n">
        <v>577.035882877903</v>
      </c>
      <c r="C182" s="1" t="n">
        <v>32.0366520041783</v>
      </c>
      <c r="D182" s="1" t="n">
        <v>51.234699919927</v>
      </c>
      <c r="E182" s="1" t="n">
        <v>58.2071873812747</v>
      </c>
    </row>
    <row r="183" customFormat="false" ht="12.75" hidden="false" customHeight="false" outlineLevel="0" collapsed="false">
      <c r="A183" s="1" t="n">
        <v>3207</v>
      </c>
      <c r="B183" s="1" t="n">
        <v>577.196747033668</v>
      </c>
      <c r="C183" s="1" t="n">
        <v>32.0116850158463</v>
      </c>
      <c r="D183" s="1" t="n">
        <v>51.235382095199</v>
      </c>
      <c r="E183" s="1" t="n">
        <v>58.1944940520821</v>
      </c>
    </row>
    <row r="184" customFormat="false" ht="12.75" hidden="false" customHeight="false" outlineLevel="0" collapsed="false">
      <c r="A184" s="1" t="n">
        <v>3208</v>
      </c>
      <c r="B184" s="1" t="n">
        <v>577.357327985175</v>
      </c>
      <c r="C184" s="1" t="n">
        <v>31.9868290509397</v>
      </c>
      <c r="D184" s="1" t="n">
        <v>51.236088723719</v>
      </c>
      <c r="E184" s="1" t="n">
        <v>58.1797747826638</v>
      </c>
    </row>
    <row r="185" customFormat="false" ht="12.75" hidden="false" customHeight="false" outlineLevel="0" collapsed="false">
      <c r="A185" s="1" t="n">
        <v>3209</v>
      </c>
      <c r="B185" s="1" t="n">
        <v>577.517345102958</v>
      </c>
      <c r="C185" s="1" t="n">
        <v>31.9620824499944</v>
      </c>
      <c r="D185" s="1" t="n">
        <v>51.2368222060777</v>
      </c>
      <c r="E185" s="1" t="n">
        <v>58.1627747873778</v>
      </c>
    </row>
    <row r="186" customFormat="false" ht="12.75" hidden="false" customHeight="false" outlineLevel="0" collapsed="false">
      <c r="A186" s="1" t="n">
        <v>3210</v>
      </c>
      <c r="B186" s="1" t="n">
        <v>577.676632323537</v>
      </c>
      <c r="C186" s="1" t="n">
        <v>31.9376067062652</v>
      </c>
      <c r="D186" s="1" t="n">
        <v>51.2375746829997</v>
      </c>
      <c r="E186" s="1" t="n">
        <v>58.1435366859207</v>
      </c>
    </row>
    <row r="187" customFormat="false" ht="12.75" hidden="false" customHeight="false" outlineLevel="0" collapsed="false">
      <c r="A187" s="1" t="n">
        <v>3211</v>
      </c>
      <c r="B187" s="1" t="n">
        <v>577.835205034976</v>
      </c>
      <c r="C187" s="1" t="n">
        <v>31.913717852084</v>
      </c>
      <c r="D187" s="1" t="n">
        <v>51.2383318031713</v>
      </c>
      <c r="E187" s="1" t="n">
        <v>58.1223657628857</v>
      </c>
    </row>
    <row r="188" customFormat="false" ht="12.75" hidden="false" customHeight="false" outlineLevel="0" collapsed="false">
      <c r="A188" s="1" t="n">
        <v>3212</v>
      </c>
      <c r="B188" s="1" t="n">
        <v>577.993359287104</v>
      </c>
      <c r="C188" s="1" t="n">
        <v>31.8906108819248</v>
      </c>
      <c r="D188" s="1" t="n">
        <v>51.2390776398217</v>
      </c>
      <c r="E188" s="1" t="n">
        <v>58.0995904883175</v>
      </c>
    </row>
    <row r="189" customFormat="false" ht="12.75" hidden="false" customHeight="false" outlineLevel="0" collapsed="false">
      <c r="A189" s="1" t="n">
        <v>3213</v>
      </c>
      <c r="B189" s="1" t="n">
        <v>578.151415819456</v>
      </c>
      <c r="C189" s="1" t="n">
        <v>31.8684002754316</v>
      </c>
      <c r="D189" s="1" t="n">
        <v>51.239799269591</v>
      </c>
      <c r="E189" s="1" t="n">
        <v>58.0753249672228</v>
      </c>
    </row>
    <row r="190" customFormat="false" ht="12.75" hidden="false" customHeight="false" outlineLevel="0" collapsed="false">
      <c r="A190" s="1" t="n">
        <v>3214</v>
      </c>
      <c r="B190" s="1" t="n">
        <v>578.309497778567</v>
      </c>
      <c r="C190" s="1" t="n">
        <v>31.847076418638</v>
      </c>
      <c r="D190" s="1" t="n">
        <v>51.2404923621806</v>
      </c>
      <c r="E190" s="1" t="n">
        <v>58.0495434291611</v>
      </c>
    </row>
    <row r="191" customFormat="false" ht="12.75" hidden="false" customHeight="false" outlineLevel="0" collapsed="false">
      <c r="A191" s="1" t="n">
        <v>3215</v>
      </c>
      <c r="B191" s="1" t="n">
        <v>578.467631690916</v>
      </c>
      <c r="C191" s="1" t="n">
        <v>31.826594482844</v>
      </c>
      <c r="D191" s="1" t="n">
        <v>51.241164959445</v>
      </c>
      <c r="E191" s="1" t="n">
        <v>58.022414898061</v>
      </c>
    </row>
    <row r="192" customFormat="false" ht="12.75" hidden="false" customHeight="false" outlineLevel="0" collapsed="false">
      <c r="A192" s="1" t="n">
        <v>3216</v>
      </c>
      <c r="B192" s="1" t="n">
        <v>578.625459851542</v>
      </c>
      <c r="C192" s="1" t="n">
        <v>31.8067957559441</v>
      </c>
      <c r="D192" s="1" t="n">
        <v>51.2418376142927</v>
      </c>
      <c r="E192" s="1" t="n">
        <v>57.9940702789208</v>
      </c>
    </row>
    <row r="193" customFormat="false" ht="12.75" hidden="false" customHeight="false" outlineLevel="0" collapsed="false">
      <c r="A193" s="1" t="n">
        <v>3217</v>
      </c>
      <c r="B193" s="1" t="n">
        <v>578.782664424755</v>
      </c>
      <c r="C193" s="1" t="n">
        <v>31.7874281508151</v>
      </c>
      <c r="D193" s="1" t="n">
        <v>51.2425430479963</v>
      </c>
      <c r="E193" s="1" t="n">
        <v>57.9646811978552</v>
      </c>
    </row>
    <row r="194" customFormat="false" ht="12.75" hidden="false" customHeight="false" outlineLevel="0" collapsed="false">
      <c r="A194" s="1" t="n">
        <v>3218</v>
      </c>
      <c r="B194" s="1" t="n">
        <v>578.939101168941</v>
      </c>
      <c r="C194" s="1" t="n">
        <v>31.7682660460575</v>
      </c>
      <c r="D194" s="1" t="n">
        <v>51.2433259720843</v>
      </c>
      <c r="E194" s="1" t="n">
        <v>57.9342811181104</v>
      </c>
    </row>
    <row r="195" customFormat="false" ht="12.75" hidden="false" customHeight="false" outlineLevel="0" collapsed="false">
      <c r="A195" s="1" t="n">
        <v>3219</v>
      </c>
      <c r="B195" s="1" t="n">
        <v>579.094739331035</v>
      </c>
      <c r="C195" s="1" t="n">
        <v>31.7490296912046</v>
      </c>
      <c r="D195" s="1" t="n">
        <v>51.2442322087889</v>
      </c>
      <c r="E195" s="1" t="n">
        <v>57.9026387235679</v>
      </c>
    </row>
    <row r="196" customFormat="false" ht="12.75" hidden="false" customHeight="false" outlineLevel="0" collapsed="false">
      <c r="A196" s="1" t="n">
        <v>3220</v>
      </c>
      <c r="B196" s="1" t="n">
        <v>579.249763714901</v>
      </c>
      <c r="C196" s="1" t="n">
        <v>31.7294044154523</v>
      </c>
      <c r="D196" s="1" t="n">
        <v>51.2452824004847</v>
      </c>
      <c r="E196" s="1" t="n">
        <v>57.8695995573768</v>
      </c>
    </row>
    <row r="197" customFormat="false" ht="12.75" hidden="false" customHeight="false" outlineLevel="0" collapsed="false">
      <c r="A197" s="1" t="n">
        <v>3221</v>
      </c>
      <c r="B197" s="1" t="n">
        <v>579.404515812365</v>
      </c>
      <c r="C197" s="1" t="n">
        <v>31.7091599164575</v>
      </c>
      <c r="D197" s="1" t="n">
        <v>51.246481933345</v>
      </c>
      <c r="E197" s="1" t="n">
        <v>57.8350662234248</v>
      </c>
    </row>
    <row r="198" customFormat="false" ht="12.75" hidden="false" customHeight="false" outlineLevel="0" collapsed="false">
      <c r="A198" s="1" t="n">
        <v>3222</v>
      </c>
      <c r="B198" s="1" t="n">
        <v>579.559402796923</v>
      </c>
      <c r="C198" s="1" t="n">
        <v>31.6880699239992</v>
      </c>
      <c r="D198" s="1" t="n">
        <v>51.2478327195858</v>
      </c>
      <c r="E198" s="1" t="n">
        <v>57.7991349084032</v>
      </c>
    </row>
    <row r="199" customFormat="false" ht="12.75" hidden="false" customHeight="false" outlineLevel="0" collapsed="false">
      <c r="A199" s="1" t="n">
        <v>3223</v>
      </c>
      <c r="B199" s="1" t="n">
        <v>579.714613453776</v>
      </c>
      <c r="C199" s="1" t="n">
        <v>31.6658991488578</v>
      </c>
      <c r="D199" s="1" t="n">
        <v>51.2493373309477</v>
      </c>
      <c r="E199" s="1" t="n">
        <v>57.7621301657769</v>
      </c>
    </row>
    <row r="200" customFormat="false" ht="12.75" hidden="false" customHeight="false" outlineLevel="0" collapsed="false">
      <c r="A200" s="1" t="n">
        <v>3224</v>
      </c>
      <c r="B200" s="1" t="n">
        <v>579.87028693638</v>
      </c>
      <c r="C200" s="1" t="n">
        <v>31.6424244120165</v>
      </c>
      <c r="D200" s="1" t="n">
        <v>51.2509996474804</v>
      </c>
      <c r="E200" s="1" t="n">
        <v>57.7249514596737</v>
      </c>
    </row>
    <row r="201" customFormat="false" ht="12.75" hidden="false" customHeight="false" outlineLevel="0" collapsed="false">
      <c r="A201" s="1" t="n">
        <v>3225</v>
      </c>
      <c r="B201" s="1" t="n">
        <v>580.026519232604</v>
      </c>
      <c r="C201" s="1" t="n">
        <v>31.617456852639</v>
      </c>
      <c r="D201" s="1" t="n">
        <v>51.2528283522856</v>
      </c>
      <c r="E201" s="1" t="n">
        <v>57.688331619716</v>
      </c>
    </row>
    <row r="202" customFormat="false" ht="12.75" hidden="false" customHeight="false" outlineLevel="0" collapsed="false">
      <c r="A202" s="1" t="n">
        <v>3226</v>
      </c>
      <c r="B202" s="1" t="n">
        <v>580.183433800242</v>
      </c>
      <c r="C202" s="1" t="n">
        <v>31.5908654342799</v>
      </c>
      <c r="D202" s="1" t="n">
        <v>51.2548374344192</v>
      </c>
      <c r="E202" s="1" t="n">
        <v>57.6529784309225</v>
      </c>
    </row>
    <row r="203" customFormat="false" ht="12.75" hidden="false" customHeight="false" outlineLevel="0" collapsed="false">
      <c r="A203" s="1" t="n">
        <v>3227</v>
      </c>
      <c r="B203" s="1" t="n">
        <v>580.340993414145</v>
      </c>
      <c r="C203" s="1" t="n">
        <v>31.5626019342854</v>
      </c>
      <c r="D203" s="1" t="n">
        <v>51.2570436911887</v>
      </c>
      <c r="E203" s="1" t="n">
        <v>57.6195071355833</v>
      </c>
    </row>
    <row r="204" customFormat="false" ht="12.75" hidden="false" customHeight="false" outlineLevel="0" collapsed="false">
      <c r="A204" s="1" t="n">
        <v>3228</v>
      </c>
      <c r="B204" s="1" t="n">
        <v>580.498972232855</v>
      </c>
      <c r="C204" s="1" t="n">
        <v>31.5327275432458</v>
      </c>
      <c r="D204" s="1" t="n">
        <v>51.2594665496047</v>
      </c>
      <c r="E204" s="1" t="n">
        <v>57.5883199505755</v>
      </c>
    </row>
    <row r="205" customFormat="false" ht="12.75" hidden="false" customHeight="false" outlineLevel="0" collapsed="false">
      <c r="A205" s="1" t="n">
        <v>3229</v>
      </c>
      <c r="B205" s="1" t="n">
        <v>580.657057326634</v>
      </c>
      <c r="C205" s="1" t="n">
        <v>31.5014411183002</v>
      </c>
      <c r="D205" s="1" t="n">
        <v>51.2621263568863</v>
      </c>
      <c r="E205" s="1" t="n">
        <v>57.5592762716223</v>
      </c>
    </row>
    <row r="206" customFormat="false" ht="12.75" hidden="false" customHeight="false" outlineLevel="0" collapsed="false">
      <c r="A206" s="1" t="n">
        <v>3230</v>
      </c>
      <c r="B206" s="1" t="n">
        <v>580.815079050796</v>
      </c>
      <c r="C206" s="1" t="n">
        <v>31.4690256910509</v>
      </c>
      <c r="D206" s="1" t="n">
        <v>51.2650317875449</v>
      </c>
      <c r="E206" s="1" t="n">
        <v>57.5318790839119</v>
      </c>
    </row>
    <row r="207" customFormat="false" ht="12.75" hidden="false" customHeight="false" outlineLevel="0" collapsed="false">
      <c r="A207" s="1" t="n">
        <v>3231</v>
      </c>
      <c r="B207" s="1" t="n">
        <v>580.972787813892</v>
      </c>
      <c r="C207" s="1" t="n">
        <v>31.4355963734802</v>
      </c>
      <c r="D207" s="1" t="n">
        <v>51.2681818487979</v>
      </c>
      <c r="E207" s="1" t="n">
        <v>57.5055638219457</v>
      </c>
    </row>
    <row r="208" customFormat="false" ht="12.75" hidden="false" customHeight="false" outlineLevel="0" collapsed="false">
      <c r="A208" s="1" t="n">
        <v>3232</v>
      </c>
      <c r="B208" s="1" t="n">
        <v>581.129727997582</v>
      </c>
      <c r="C208" s="1" t="n">
        <v>31.4011994208625</v>
      </c>
      <c r="D208" s="1" t="n">
        <v>51.2715704753032</v>
      </c>
      <c r="E208" s="1" t="n">
        <v>57.4797778608202</v>
      </c>
    </row>
    <row r="209" customFormat="false" ht="12.75" hidden="false" customHeight="false" outlineLevel="0" collapsed="false">
      <c r="A209" s="1" t="n">
        <v>3233</v>
      </c>
      <c r="B209" s="1" t="n">
        <v>581.28579202381</v>
      </c>
      <c r="C209" s="1" t="n">
        <v>31.3657456533708</v>
      </c>
      <c r="D209" s="1" t="n">
        <v>51.2751895467758</v>
      </c>
      <c r="E209" s="1" t="n">
        <v>57.4539031902597</v>
      </c>
    </row>
    <row r="210" customFormat="false" ht="12.75" hidden="false" customHeight="false" outlineLevel="0" collapsed="false">
      <c r="A210" s="1" t="n">
        <v>3234</v>
      </c>
      <c r="B210" s="1" t="n">
        <v>581.441160232545</v>
      </c>
      <c r="C210" s="1" t="n">
        <v>31.3291948678933</v>
      </c>
      <c r="D210" s="1" t="n">
        <v>51.2790288340478</v>
      </c>
      <c r="E210" s="1" t="n">
        <v>57.4269711035795</v>
      </c>
    </row>
    <row r="211" customFormat="false" ht="12.75" hidden="false" customHeight="false" outlineLevel="0" collapsed="false">
      <c r="A211" s="1" t="n">
        <v>3235</v>
      </c>
      <c r="B211" s="1" t="n">
        <v>581.596209687704</v>
      </c>
      <c r="C211" s="1" t="n">
        <v>31.291591298501</v>
      </c>
      <c r="D211" s="1" t="n">
        <v>51.2830772150353</v>
      </c>
      <c r="E211" s="1" t="n">
        <v>57.3981031671406</v>
      </c>
    </row>
    <row r="212" customFormat="false" ht="12.75" hidden="false" customHeight="false" outlineLevel="0" collapsed="false">
      <c r="A212" s="1" t="n">
        <v>3236</v>
      </c>
      <c r="B212" s="1" t="n">
        <v>581.751261396099</v>
      </c>
      <c r="C212" s="1" t="n">
        <v>31.2529001598604</v>
      </c>
      <c r="D212" s="1" t="n">
        <v>51.2873251706381</v>
      </c>
      <c r="E212" s="1" t="n">
        <v>57.3669532321751</v>
      </c>
    </row>
    <row r="213" customFormat="false" ht="12.75" hidden="false" customHeight="false" outlineLevel="0" collapsed="false">
      <c r="A213" s="1" t="n">
        <v>3237</v>
      </c>
      <c r="B213" s="1" t="n">
        <v>581.906489829475</v>
      </c>
      <c r="C213" s="1" t="n">
        <v>31.212995256603</v>
      </c>
      <c r="D213" s="1" t="n">
        <v>51.2917660712785</v>
      </c>
      <c r="E213" s="1" t="n">
        <v>57.3333731604148</v>
      </c>
    </row>
    <row r="214" customFormat="false" ht="12.75" hidden="false" customHeight="false" outlineLevel="0" collapsed="false">
      <c r="A214" s="1" t="n">
        <v>3238</v>
      </c>
      <c r="B214" s="1" t="n">
        <v>582.06212369373</v>
      </c>
      <c r="C214" s="1" t="n">
        <v>31.1717476954917</v>
      </c>
      <c r="D214" s="1" t="n">
        <v>51.2963964300506</v>
      </c>
      <c r="E214" s="1" t="n">
        <v>57.2972362653818</v>
      </c>
    </row>
    <row r="215" customFormat="false" ht="12.75" hidden="false" customHeight="false" outlineLevel="0" collapsed="false">
      <c r="A215" s="1" t="n">
        <v>3239</v>
      </c>
      <c r="B215" s="1" t="n">
        <v>582.218353087358</v>
      </c>
      <c r="C215" s="1" t="n">
        <v>31.1291824784778</v>
      </c>
      <c r="D215" s="1" t="n">
        <v>51.3012116290676</v>
      </c>
      <c r="E215" s="1" t="n">
        <v>57.2587282469085</v>
      </c>
    </row>
    <row r="216" customFormat="false" ht="12.75" hidden="false" customHeight="false" outlineLevel="0" collapsed="false">
      <c r="A216" s="1" t="n">
        <v>3240</v>
      </c>
      <c r="B216" s="1" t="n">
        <v>582.375521985906</v>
      </c>
      <c r="C216" s="1" t="n">
        <v>31.0852697460928</v>
      </c>
      <c r="D216" s="1" t="n">
        <v>51.3061952898725</v>
      </c>
      <c r="E216" s="1" t="n">
        <v>57.2181643637491</v>
      </c>
    </row>
    <row r="217" customFormat="false" ht="12.75" hidden="false" customHeight="false" outlineLevel="0" collapsed="false">
      <c r="A217" s="1" t="n">
        <v>3241</v>
      </c>
      <c r="B217" s="1" t="n">
        <v>582.53403493025</v>
      </c>
      <c r="C217" s="1" t="n">
        <v>31.0399840143088</v>
      </c>
      <c r="D217" s="1" t="n">
        <v>51.3113206276359</v>
      </c>
      <c r="E217" s="1" t="n">
        <v>57.1762324223884</v>
      </c>
    </row>
    <row r="218" customFormat="false" ht="12.75" hidden="false" customHeight="false" outlineLevel="0" collapsed="false">
      <c r="A218" s="1" t="n">
        <v>3242</v>
      </c>
      <c r="B218" s="1" t="n">
        <v>582.69413571527</v>
      </c>
      <c r="C218" s="1" t="n">
        <v>30.9932480915174</v>
      </c>
      <c r="D218" s="1" t="n">
        <v>51.3165548052919</v>
      </c>
      <c r="E218" s="1" t="n">
        <v>57.1337740262903</v>
      </c>
    </row>
    <row r="219" customFormat="false" ht="12.75" hidden="false" customHeight="false" outlineLevel="0" collapsed="false">
      <c r="A219" s="1" t="n">
        <v>3243</v>
      </c>
      <c r="B219" s="1" t="n">
        <v>582.856039786278</v>
      </c>
      <c r="C219" s="1" t="n">
        <v>30.9449450437963</v>
      </c>
      <c r="D219" s="1" t="n">
        <v>51.3218634803408</v>
      </c>
      <c r="E219" s="1" t="n">
        <v>57.0918266342391</v>
      </c>
    </row>
    <row r="220" customFormat="false" ht="12.75" hidden="false" customHeight="false" outlineLevel="0" collapsed="false">
      <c r="A220" s="1" t="n">
        <v>3244</v>
      </c>
      <c r="B220" s="1" t="n">
        <v>583.020000152323</v>
      </c>
      <c r="C220" s="1" t="n">
        <v>30.8949649503179</v>
      </c>
      <c r="D220" s="1" t="n">
        <v>51.3272145763943</v>
      </c>
      <c r="E220" s="1" t="n">
        <v>57.0514058458251</v>
      </c>
    </row>
    <row r="221" customFormat="false" ht="12.75" hidden="false" customHeight="false" outlineLevel="0" collapsed="false">
      <c r="A221" s="1" t="n">
        <v>3245</v>
      </c>
      <c r="B221" s="1" t="n">
        <v>583.185918839949</v>
      </c>
      <c r="C221" s="1" t="n">
        <v>30.8432532247179</v>
      </c>
      <c r="D221" s="1" t="n">
        <v>51.3325813131806</v>
      </c>
      <c r="E221" s="1" t="n">
        <v>57.0138071795706</v>
      </c>
    </row>
    <row r="222" customFormat="false" ht="12.75" hidden="false" customHeight="false" outlineLevel="0" collapsed="false">
      <c r="A222" s="1" t="n">
        <v>3246</v>
      </c>
      <c r="B222" s="1" t="n">
        <v>583.353570974166</v>
      </c>
      <c r="C222" s="1" t="n">
        <v>30.7898606042881</v>
      </c>
      <c r="D222" s="1" t="n">
        <v>51.3379446932443</v>
      </c>
      <c r="E222" s="1" t="n">
        <v>56.9804382777984</v>
      </c>
    </row>
    <row r="223" customFormat="false" ht="12.75" hidden="false" customHeight="false" outlineLevel="0" collapsed="false">
      <c r="A223" s="1" t="n">
        <v>3247</v>
      </c>
      <c r="B223" s="1" t="n">
        <v>583.52292317223</v>
      </c>
      <c r="C223" s="1" t="n">
        <v>30.7349615199114</v>
      </c>
      <c r="D223" s="1" t="n">
        <v>51.3432919717102</v>
      </c>
      <c r="E223" s="1" t="n">
        <v>56.9524402706911</v>
      </c>
    </row>
    <row r="224" customFormat="false" ht="12.75" hidden="false" customHeight="false" outlineLevel="0" collapsed="false">
      <c r="A224" s="1" t="n">
        <v>3248</v>
      </c>
      <c r="B224" s="1" t="n">
        <v>583.694094872085</v>
      </c>
      <c r="C224" s="1" t="n">
        <v>30.6788074596102</v>
      </c>
      <c r="D224" s="1" t="n">
        <v>51.3486139616928</v>
      </c>
      <c r="E224" s="1" t="n">
        <v>56.930876955004</v>
      </c>
    </row>
    <row r="225" customFormat="false" ht="12.75" hidden="false" customHeight="false" outlineLevel="0" collapsed="false">
      <c r="A225" s="1" t="n">
        <v>3249</v>
      </c>
      <c r="B225" s="1" t="n">
        <v>583.867285485247</v>
      </c>
      <c r="C225" s="1" t="n">
        <v>30.6217984923825</v>
      </c>
      <c r="D225" s="1" t="n">
        <v>51.3539025218835</v>
      </c>
      <c r="E225" s="1" t="n">
        <v>56.9169186147736</v>
      </c>
    </row>
    <row r="226" customFormat="false" ht="12.75" hidden="false" customHeight="false" outlineLevel="0" collapsed="false">
      <c r="A226" s="1" t="n">
        <v>3250</v>
      </c>
      <c r="B226" s="1" t="n">
        <v>584.042603466879</v>
      </c>
      <c r="C226" s="1" t="n">
        <v>30.564239355585</v>
      </c>
      <c r="D226" s="1" t="n">
        <v>51.3591427359167</v>
      </c>
      <c r="E226" s="1" t="n">
        <v>56.9114993895851</v>
      </c>
    </row>
    <row r="227" customFormat="false" ht="12.75" hidden="false" customHeight="false" outlineLevel="0" collapsed="false">
      <c r="A227" s="1" t="n">
        <v>3251</v>
      </c>
      <c r="B227" s="1" t="n">
        <v>584.220215957093</v>
      </c>
      <c r="C227" s="1" t="n">
        <v>30.5063130797768</v>
      </c>
      <c r="D227" s="1" t="n">
        <v>51.3643099596292</v>
      </c>
      <c r="E227" s="1" t="n">
        <v>56.9152270772233</v>
      </c>
    </row>
    <row r="228" customFormat="false" ht="12.75" hidden="false" customHeight="false" outlineLevel="0" collapsed="false">
      <c r="A228" s="1" t="n">
        <v>3252</v>
      </c>
      <c r="B228" s="1" t="n">
        <v>584.40020616012</v>
      </c>
      <c r="C228" s="1" t="n">
        <v>30.4481385173517</v>
      </c>
      <c r="D228" s="1" t="n">
        <v>51.3693789182873</v>
      </c>
      <c r="E228" s="1" t="n">
        <v>56.928440451598</v>
      </c>
    </row>
    <row r="229" customFormat="false" ht="12.75" hidden="false" customHeight="false" outlineLevel="0" collapsed="false">
      <c r="A229" s="1" t="n">
        <v>3253</v>
      </c>
      <c r="B229" s="1" t="n">
        <v>584.582654217947</v>
      </c>
      <c r="C229" s="1" t="n">
        <v>30.3898282490031</v>
      </c>
      <c r="D229" s="1" t="n">
        <v>51.3743295435748</v>
      </c>
      <c r="E229" s="1" t="n">
        <v>56.9514134785938</v>
      </c>
    </row>
    <row r="230" customFormat="false" ht="12.75" hidden="false" customHeight="false" outlineLevel="0" collapsed="false">
      <c r="A230" s="1" t="n">
        <v>3254</v>
      </c>
      <c r="B230" s="1" t="n">
        <v>584.767618356756</v>
      </c>
      <c r="C230" s="1" t="n">
        <v>30.3315467395275</v>
      </c>
      <c r="D230" s="1" t="n">
        <v>51.3791494079797</v>
      </c>
      <c r="E230" s="1" t="n">
        <v>56.9844460570351</v>
      </c>
    </row>
    <row r="231" customFormat="false" ht="12.75" hidden="false" customHeight="false" outlineLevel="0" collapsed="false">
      <c r="A231" s="1" t="n">
        <v>3255</v>
      </c>
      <c r="B231" s="1" t="n">
        <v>584.954984879168</v>
      </c>
      <c r="C231" s="1" t="n">
        <v>30.2735352873432</v>
      </c>
      <c r="D231" s="1" t="n">
        <v>51.383834609573</v>
      </c>
      <c r="E231" s="1" t="n">
        <v>57.0279449956756</v>
      </c>
    </row>
    <row r="232" customFormat="false" ht="12.75" hidden="false" customHeight="false" outlineLevel="0" collapsed="false">
      <c r="A232" s="1" t="n">
        <v>3256</v>
      </c>
      <c r="B232" s="1" t="n">
        <v>585.144766944048</v>
      </c>
      <c r="C232" s="1" t="n">
        <v>30.2159869324548</v>
      </c>
      <c r="D232" s="1" t="n">
        <v>51.3883869527951</v>
      </c>
      <c r="E232" s="1" t="n">
        <v>57.0820789128188</v>
      </c>
    </row>
    <row r="233" customFormat="false" ht="12.75" hidden="false" customHeight="false" outlineLevel="0" collapsed="false">
      <c r="A233" s="1" t="n">
        <v>3257</v>
      </c>
      <c r="B233" s="1" t="n">
        <v>585.337013997792</v>
      </c>
      <c r="C233" s="1" t="n">
        <v>30.1589211023959</v>
      </c>
      <c r="D233" s="1" t="n">
        <v>51.3928129296197</v>
      </c>
      <c r="E233" s="1" t="n">
        <v>57.146682709276</v>
      </c>
    </row>
    <row r="234" customFormat="false" ht="12.75" hidden="false" customHeight="false" outlineLevel="0" collapsed="false">
      <c r="A234" s="1" t="n">
        <v>3258</v>
      </c>
      <c r="B234" s="1" t="n">
        <v>585.531590084019</v>
      </c>
      <c r="C234" s="1" t="n">
        <v>30.1023411573458</v>
      </c>
      <c r="D234" s="1" t="n">
        <v>51.3971224994622</v>
      </c>
      <c r="E234" s="1" t="n">
        <v>57.2207874619658</v>
      </c>
    </row>
    <row r="235" customFormat="false" ht="12.75" hidden="false" customHeight="false" outlineLevel="0" collapsed="false">
      <c r="A235" s="1" t="n">
        <v>3259</v>
      </c>
      <c r="B235" s="1" t="n">
        <v>585.728400994181</v>
      </c>
      <c r="C235" s="1" t="n">
        <v>30.0461414554026</v>
      </c>
      <c r="D235" s="1" t="n">
        <v>51.4013293282095</v>
      </c>
      <c r="E235" s="1" t="n">
        <v>57.3030759816049</v>
      </c>
    </row>
    <row r="236" customFormat="false" ht="12.75" hidden="false" customHeight="false" outlineLevel="0" collapsed="false">
      <c r="A236" s="1" t="n">
        <v>3260</v>
      </c>
      <c r="B236" s="1" t="n">
        <v>585.927521732172</v>
      </c>
      <c r="C236" s="1" t="n">
        <v>29.9901139501316</v>
      </c>
      <c r="D236" s="1" t="n">
        <v>51.4054474763727</v>
      </c>
      <c r="E236" s="1" t="n">
        <v>57.3921729274867</v>
      </c>
    </row>
    <row r="237" customFormat="false" ht="12.75" hidden="false" customHeight="false" outlineLevel="0" collapsed="false">
      <c r="A237" s="1" t="n">
        <v>3261</v>
      </c>
      <c r="B237" s="1" t="n">
        <v>586.128967515923</v>
      </c>
      <c r="C237" s="1" t="n">
        <v>29.9340044249447</v>
      </c>
      <c r="D237" s="1" t="n">
        <v>51.4094926899145</v>
      </c>
      <c r="E237" s="1" t="n">
        <v>57.4867184815189</v>
      </c>
    </row>
    <row r="238" customFormat="false" ht="12.75" hidden="false" customHeight="false" outlineLevel="0" collapsed="false">
      <c r="A238" s="1" t="n">
        <v>3262</v>
      </c>
      <c r="B238" s="1" t="n">
        <v>586.332623629125</v>
      </c>
      <c r="C238" s="1" t="n">
        <v>29.8775685629714</v>
      </c>
      <c r="D238" s="1" t="n">
        <v>51.413484946144</v>
      </c>
      <c r="E238" s="1" t="n">
        <v>57.5856426779133</v>
      </c>
    </row>
    <row r="239" customFormat="false" ht="12.75" hidden="false" customHeight="false" outlineLevel="0" collapsed="false">
      <c r="A239" s="1" t="n">
        <v>3263</v>
      </c>
      <c r="B239" s="1" t="n">
        <v>586.538302769563</v>
      </c>
      <c r="C239" s="1" t="n">
        <v>29.8205947639742</v>
      </c>
      <c r="D239" s="1" t="n">
        <v>51.4174489051729</v>
      </c>
      <c r="E239" s="1" t="n">
        <v>57.6879678359603</v>
      </c>
    </row>
    <row r="240" customFormat="false" ht="12.75" hidden="false" customHeight="false" outlineLevel="0" collapsed="false">
      <c r="A240" s="1" t="n">
        <v>3264</v>
      </c>
      <c r="B240" s="1" t="n">
        <v>586.745928624223</v>
      </c>
      <c r="C240" s="1" t="n">
        <v>29.7628272821422</v>
      </c>
      <c r="D240" s="1" t="n">
        <v>51.4214115802167</v>
      </c>
      <c r="E240" s="1" t="n">
        <v>57.7926580654449</v>
      </c>
    </row>
    <row r="241" customFormat="false" ht="12.75" hidden="false" customHeight="false" outlineLevel="0" collapsed="false">
      <c r="A241" s="1" t="n">
        <v>3265</v>
      </c>
      <c r="B241" s="1" t="n">
        <v>586.95536182787</v>
      </c>
      <c r="C241" s="1" t="n">
        <v>29.7039899091798</v>
      </c>
      <c r="D241" s="1" t="n">
        <v>51.4254023691327</v>
      </c>
      <c r="E241" s="1" t="n">
        <v>57.8986208474713</v>
      </c>
    </row>
    <row r="242" customFormat="false" ht="12.75" hidden="false" customHeight="false" outlineLevel="0" collapsed="false">
      <c r="A242" s="1" t="n">
        <v>3266</v>
      </c>
      <c r="B242" s="1" t="n">
        <v>587.166418410418</v>
      </c>
      <c r="C242" s="1" t="n">
        <v>29.6438437878257</v>
      </c>
      <c r="D242" s="1" t="n">
        <v>51.4294530868459</v>
      </c>
      <c r="E242" s="1" t="n">
        <v>58.0050174596527</v>
      </c>
    </row>
    <row r="243" customFormat="false" ht="12.75" hidden="false" customHeight="false" outlineLevel="0" collapsed="false">
      <c r="A243" s="1" t="n">
        <v>3267</v>
      </c>
      <c r="B243" s="1" t="n">
        <v>587.378757194391</v>
      </c>
      <c r="C243" s="1" t="n">
        <v>29.5822462890335</v>
      </c>
      <c r="D243" s="1" t="n">
        <v>51.4335969692572</v>
      </c>
      <c r="E243" s="1" t="n">
        <v>58.1112088864496</v>
      </c>
    </row>
    <row r="244" customFormat="false" ht="12.75" hidden="false" customHeight="false" outlineLevel="0" collapsed="false">
      <c r="A244" s="1" t="n">
        <v>3268</v>
      </c>
      <c r="B244" s="1" t="n">
        <v>587.591829670202</v>
      </c>
      <c r="C244" s="1" t="n">
        <v>29.5191778485315</v>
      </c>
      <c r="D244" s="1" t="n">
        <v>51.4378644503201</v>
      </c>
      <c r="E244" s="1" t="n">
        <v>58.2165452623942</v>
      </c>
    </row>
    <row r="245" customFormat="false" ht="12.75" hidden="false" customHeight="false" outlineLevel="0" collapsed="false">
      <c r="A245" s="1" t="n">
        <v>3269</v>
      </c>
      <c r="B245" s="1" t="n">
        <v>587.804925423789</v>
      </c>
      <c r="C245" s="1" t="n">
        <v>29.4546702342502</v>
      </c>
      <c r="D245" s="1" t="n">
        <v>51.4422733464187</v>
      </c>
      <c r="E245" s="1" t="n">
        <v>58.3206744556403</v>
      </c>
    </row>
    <row r="246" customFormat="false" ht="12.75" hidden="false" customHeight="false" outlineLevel="0" collapsed="false">
      <c r="A246" s="1" t="n">
        <v>3270</v>
      </c>
      <c r="B246" s="1" t="n">
        <v>588.017378557537</v>
      </c>
      <c r="C246" s="1" t="n">
        <v>29.3887862761331</v>
      </c>
      <c r="D246" s="1" t="n">
        <v>51.4468317525848</v>
      </c>
      <c r="E246" s="1" t="n">
        <v>58.4236439902766</v>
      </c>
    </row>
    <row r="247" customFormat="false" ht="12.75" hidden="false" customHeight="false" outlineLevel="0" collapsed="false">
      <c r="A247" s="1" t="n">
        <v>3271</v>
      </c>
      <c r="B247" s="1" t="n">
        <v>588.228516130514</v>
      </c>
      <c r="C247" s="1" t="n">
        <v>29.3214843632807</v>
      </c>
      <c r="D247" s="1" t="n">
        <v>51.4515419655849</v>
      </c>
      <c r="E247" s="1" t="n">
        <v>58.5255382425459</v>
      </c>
    </row>
    <row r="248" customFormat="false" ht="12.75" hidden="false" customHeight="false" outlineLevel="0" collapsed="false">
      <c r="A248" s="1" t="n">
        <v>3272</v>
      </c>
      <c r="B248" s="1" t="n">
        <v>588.437833017489</v>
      </c>
      <c r="C248" s="1" t="n">
        <v>29.2526343348423</v>
      </c>
      <c r="D248" s="1" t="n">
        <v>51.4564045917988</v>
      </c>
      <c r="E248" s="1" t="n">
        <v>58.6265823905812</v>
      </c>
    </row>
    <row r="249" customFormat="false" ht="12.75" hidden="false" customHeight="false" outlineLevel="0" collapsed="false">
      <c r="A249" s="1" t="n">
        <v>3273</v>
      </c>
      <c r="B249" s="1" t="n">
        <v>588.645263755548</v>
      </c>
      <c r="C249" s="1" t="n">
        <v>29.1820514702909</v>
      </c>
      <c r="D249" s="1" t="n">
        <v>51.461420836905</v>
      </c>
      <c r="E249" s="1" t="n">
        <v>58.7266780826235</v>
      </c>
    </row>
    <row r="250" customFormat="false" ht="12.75" hidden="false" customHeight="false" outlineLevel="0" collapsed="false">
      <c r="A250" s="1" t="n">
        <v>3274</v>
      </c>
      <c r="B250" s="1" t="n">
        <v>588.850748013118</v>
      </c>
      <c r="C250" s="1" t="n">
        <v>29.1095153702366</v>
      </c>
      <c r="D250" s="1" t="n">
        <v>51.4665976430537</v>
      </c>
      <c r="E250" s="1" t="n">
        <v>58.8251464092661</v>
      </c>
    </row>
    <row r="251" customFormat="false" ht="12.75" hidden="false" customHeight="false" outlineLevel="0" collapsed="false">
      <c r="A251" s="1" t="n">
        <v>3275</v>
      </c>
      <c r="B251" s="1" t="n">
        <v>589.054119694283</v>
      </c>
      <c r="C251" s="1" t="n">
        <v>29.0350572426921</v>
      </c>
      <c r="D251" s="1" t="n">
        <v>51.471949671465</v>
      </c>
      <c r="E251" s="1" t="n">
        <v>58.9211977875803</v>
      </c>
    </row>
    <row r="252" customFormat="false" ht="12.75" hidden="false" customHeight="false" outlineLevel="0" collapsed="false">
      <c r="A252" s="1" t="n">
        <v>3276</v>
      </c>
      <c r="B252" s="1" t="n">
        <v>589.255223507213</v>
      </c>
      <c r="C252" s="1" t="n">
        <v>28.9587824339703</v>
      </c>
      <c r="D252" s="1" t="n">
        <v>51.4774974565118</v>
      </c>
      <c r="E252" s="1" t="n">
        <v>59.0140408243864</v>
      </c>
    </row>
    <row r="253" customFormat="false" ht="12.75" hidden="false" customHeight="false" outlineLevel="0" collapsed="false">
      <c r="A253" s="1" t="n">
        <v>3277</v>
      </c>
      <c r="B253" s="1" t="n">
        <v>589.453970118357</v>
      </c>
      <c r="C253" s="1" t="n">
        <v>28.8808115359229</v>
      </c>
      <c r="D253" s="1" t="n">
        <v>51.4832660502697</v>
      </c>
      <c r="E253" s="1" t="n">
        <v>59.1030450634407</v>
      </c>
    </row>
    <row r="254" customFormat="false" ht="12.75" hidden="false" customHeight="false" outlineLevel="0" collapsed="false">
      <c r="A254" s="1" t="n">
        <v>3278</v>
      </c>
      <c r="B254" s="1" t="n">
        <v>589.650457088527</v>
      </c>
      <c r="C254" s="1" t="n">
        <v>28.8011566406495</v>
      </c>
      <c r="D254" s="1" t="n">
        <v>51.489280137223</v>
      </c>
      <c r="E254" s="1" t="n">
        <v>59.187855180808</v>
      </c>
    </row>
    <row r="255" customFormat="false" ht="12.75" hidden="false" customHeight="false" outlineLevel="0" collapsed="false">
      <c r="A255" s="1" t="n">
        <v>3279</v>
      </c>
      <c r="B255" s="1" t="n">
        <v>589.844963160024</v>
      </c>
      <c r="C255" s="1" t="n">
        <v>28.7197493093773</v>
      </c>
      <c r="D255" s="1" t="n">
        <v>51.49555459489</v>
      </c>
      <c r="E255" s="1" t="n">
        <v>59.2680951065098</v>
      </c>
    </row>
    <row r="256" customFormat="false" ht="12.75" hidden="false" customHeight="false" outlineLevel="0" collapsed="false">
      <c r="A256" s="1" t="n">
        <v>3280</v>
      </c>
      <c r="B256" s="1" t="n">
        <v>590.037816073207</v>
      </c>
      <c r="C256" s="1" t="n">
        <v>28.6365202387687</v>
      </c>
      <c r="D256" s="1" t="n">
        <v>51.5020961439235</v>
      </c>
      <c r="E256" s="1" t="n">
        <v>59.3432312770858</v>
      </c>
    </row>
    <row r="257" customFormat="false" ht="12.75" hidden="false" customHeight="false" outlineLevel="0" collapsed="false">
      <c r="A257" s="1" t="n">
        <v>3281</v>
      </c>
      <c r="B257" s="1" t="n">
        <v>590.229326705805</v>
      </c>
      <c r="C257" s="1" t="n">
        <v>28.5514473464647</v>
      </c>
      <c r="D257" s="1" t="n">
        <v>51.5089057391995</v>
      </c>
      <c r="E257" s="1" t="n">
        <v>59.4131642179279</v>
      </c>
    </row>
    <row r="258" customFormat="false" ht="12.75" hidden="false" customHeight="false" outlineLevel="0" collapsed="false">
      <c r="A258" s="1" t="n">
        <v>3282</v>
      </c>
      <c r="B258" s="1" t="n">
        <v>590.419725143185</v>
      </c>
      <c r="C258" s="1" t="n">
        <v>28.4644723371713</v>
      </c>
      <c r="D258" s="1" t="n">
        <v>51.5159823614424</v>
      </c>
      <c r="E258" s="1" t="n">
        <v>59.4779990236896</v>
      </c>
    </row>
    <row r="259" customFormat="false" ht="12.75" hidden="false" customHeight="false" outlineLevel="0" collapsed="false">
      <c r="A259" s="1" t="n">
        <v>3283</v>
      </c>
      <c r="B259" s="1" t="n">
        <v>590.609388504374</v>
      </c>
      <c r="C259" s="1" t="n">
        <v>28.3754524519355</v>
      </c>
      <c r="D259" s="1" t="n">
        <v>51.5233237077994</v>
      </c>
      <c r="E259" s="1" t="n">
        <v>59.5380791411621</v>
      </c>
    </row>
    <row r="260" customFormat="false" ht="12.75" hidden="false" customHeight="false" outlineLevel="0" collapsed="false">
      <c r="A260" s="1" t="n">
        <v>3284</v>
      </c>
      <c r="B260" s="1" t="n">
        <v>590.79884380577</v>
      </c>
      <c r="C260" s="1" t="n">
        <v>28.284230800278</v>
      </c>
      <c r="D260" s="1" t="n">
        <v>51.530924782269</v>
      </c>
      <c r="E260" s="1" t="n">
        <v>59.5940246772277</v>
      </c>
    </row>
    <row r="261" customFormat="false" ht="12.75" hidden="false" customHeight="false" outlineLevel="0" collapsed="false">
      <c r="A261" s="1" t="n">
        <v>3285</v>
      </c>
      <c r="B261" s="1" t="n">
        <v>590.988513859943</v>
      </c>
      <c r="C261" s="1" t="n">
        <v>28.1903754062304</v>
      </c>
      <c r="D261" s="1" t="n">
        <v>51.5387780551874</v>
      </c>
      <c r="E261" s="1" t="n">
        <v>59.6468266153912</v>
      </c>
    </row>
    <row r="262" customFormat="false" ht="12.75" hidden="false" customHeight="false" outlineLevel="0" collapsed="false">
      <c r="A262" s="1" t="n">
        <v>3286</v>
      </c>
      <c r="B262" s="1" t="n">
        <v>591.178656449862</v>
      </c>
      <c r="C262" s="1" t="n">
        <v>28.0934871686456</v>
      </c>
      <c r="D262" s="1" t="n">
        <v>51.5468761967419</v>
      </c>
      <c r="E262" s="1" t="n">
        <v>59.6975328384128</v>
      </c>
    </row>
    <row r="263" customFormat="false" ht="12.75" hidden="false" customHeight="false" outlineLevel="0" collapsed="false">
      <c r="A263" s="1" t="n">
        <v>3287</v>
      </c>
      <c r="B263" s="1" t="n">
        <v>591.369367665885</v>
      </c>
      <c r="C263" s="1" t="n">
        <v>27.9933771164463</v>
      </c>
      <c r="D263" s="1" t="n">
        <v>51.5552117249198</v>
      </c>
      <c r="E263" s="1" t="n">
        <v>59.7467298183902</v>
      </c>
    </row>
    <row r="264" customFormat="false" ht="12.75" hidden="false" customHeight="false" outlineLevel="0" collapsed="false">
      <c r="A264" s="1" t="n">
        <v>3288</v>
      </c>
      <c r="B264" s="1" t="n">
        <v>591.560616972146</v>
      </c>
      <c r="C264" s="1" t="n">
        <v>27.8901133283544</v>
      </c>
      <c r="D264" s="1" t="n">
        <v>51.5637717419473</v>
      </c>
      <c r="E264" s="1" t="n">
        <v>59.7945432794565</v>
      </c>
    </row>
    <row r="265" customFormat="false" ht="12.75" hidden="false" customHeight="false" outlineLevel="0" collapsed="false">
      <c r="A265" s="1" t="n">
        <v>3289</v>
      </c>
      <c r="B265" s="1" t="n">
        <v>591.752378250432</v>
      </c>
      <c r="C265" s="1" t="n">
        <v>27.783854364932</v>
      </c>
      <c r="D265" s="1" t="n">
        <v>51.5725294342444</v>
      </c>
      <c r="E265" s="1" t="n">
        <v>59.8412087131793</v>
      </c>
    </row>
    <row r="266" customFormat="false" ht="12.75" hidden="false" customHeight="false" outlineLevel="0" collapsed="false">
      <c r="A266" s="1" t="n">
        <v>3290</v>
      </c>
      <c r="B266" s="1" t="n">
        <v>591.94463160523</v>
      </c>
      <c r="C266" s="1" t="n">
        <v>27.6746358392747</v>
      </c>
      <c r="D266" s="1" t="n">
        <v>51.581457683543</v>
      </c>
      <c r="E266" s="1" t="n">
        <v>59.8871269925183</v>
      </c>
    </row>
    <row r="267" customFormat="false" ht="12.75" hidden="false" customHeight="false" outlineLevel="0" collapsed="false">
      <c r="A267" s="1" t="n">
        <v>3291</v>
      </c>
      <c r="B267" s="1" t="n">
        <v>592.137235955762</v>
      </c>
      <c r="C267" s="1" t="n">
        <v>27.5624100033748</v>
      </c>
      <c r="D267" s="1" t="n">
        <v>51.5905329803814</v>
      </c>
      <c r="E267" s="1" t="n">
        <v>59.9326632395787</v>
      </c>
    </row>
    <row r="268" customFormat="false" ht="12.75" hidden="false" customHeight="false" outlineLevel="0" collapsed="false">
      <c r="A268" s="1" t="n">
        <v>3292</v>
      </c>
      <c r="B268" s="1" t="n">
        <v>592.329994206147</v>
      </c>
      <c r="C268" s="1" t="n">
        <v>27.4471549746021</v>
      </c>
      <c r="D268" s="1" t="n">
        <v>51.5997389997729</v>
      </c>
      <c r="E268" s="1" t="n">
        <v>59.9782037798124</v>
      </c>
    </row>
    <row r="269" customFormat="false" ht="12.75" hidden="false" customHeight="false" outlineLevel="0" collapsed="false">
      <c r="A269" s="1" t="n">
        <v>3293</v>
      </c>
      <c r="B269" s="1" t="n">
        <v>592.523007648898</v>
      </c>
      <c r="C269" s="1" t="n">
        <v>27.3289369651896</v>
      </c>
      <c r="D269" s="1" t="n">
        <v>51.6090695286303</v>
      </c>
      <c r="E269" s="1" t="n">
        <v>60.0239561413823</v>
      </c>
    </row>
    <row r="270" customFormat="false" ht="12.75" hidden="false" customHeight="false" outlineLevel="0" collapsed="false">
      <c r="A270" s="1" t="n">
        <v>3294</v>
      </c>
      <c r="B270" s="1" t="n">
        <v>592.71657971479</v>
      </c>
      <c r="C270" s="1" t="n">
        <v>27.2078255262256</v>
      </c>
      <c r="D270" s="1" t="n">
        <v>51.6185294274482</v>
      </c>
      <c r="E270" s="1" t="n">
        <v>60.0699549467018</v>
      </c>
    </row>
    <row r="271" customFormat="false" ht="12.75" hidden="false" customHeight="false" outlineLevel="0" collapsed="false">
      <c r="A271" s="1" t="n">
        <v>3295</v>
      </c>
      <c r="B271" s="1" t="n">
        <v>592.910926383844</v>
      </c>
      <c r="C271" s="1" t="n">
        <v>27.0838784207373</v>
      </c>
      <c r="D271" s="1" t="n">
        <v>51.6281357989642</v>
      </c>
      <c r="E271" s="1" t="n">
        <v>60.1163764209684</v>
      </c>
    </row>
    <row r="272" customFormat="false" ht="12.75" hidden="false" customHeight="false" outlineLevel="0" collapsed="false">
      <c r="A272" s="1" t="n">
        <v>3296</v>
      </c>
      <c r="B272" s="1" t="n">
        <v>593.106046927268</v>
      </c>
      <c r="C272" s="1" t="n">
        <v>26.9569793921714</v>
      </c>
      <c r="D272" s="1" t="n">
        <v>51.6379221920766</v>
      </c>
      <c r="E272" s="1" t="n">
        <v>60.1633379639886</v>
      </c>
    </row>
    <row r="273" customFormat="false" ht="12.75" hidden="false" customHeight="false" outlineLevel="0" collapsed="false">
      <c r="A273" s="1" t="n">
        <v>3297</v>
      </c>
      <c r="B273" s="1" t="n">
        <v>593.301593910904</v>
      </c>
      <c r="C273" s="1" t="n">
        <v>26.827078797541</v>
      </c>
      <c r="D273" s="1" t="n">
        <v>51.6479291565474</v>
      </c>
      <c r="E273" s="1" t="n">
        <v>60.2106973091362</v>
      </c>
    </row>
    <row r="274" customFormat="false" ht="12.75" hidden="false" customHeight="false" outlineLevel="0" collapsed="false">
      <c r="A274" s="1" t="n">
        <v>3298</v>
      </c>
      <c r="B274" s="1" t="n">
        <v>593.497287807597</v>
      </c>
      <c r="C274" s="1" t="n">
        <v>26.6943205147262</v>
      </c>
      <c r="D274" s="1" t="n">
        <v>51.6581767831849</v>
      </c>
      <c r="E274" s="1" t="n">
        <v>60.2583631855207</v>
      </c>
    </row>
    <row r="275" customFormat="false" ht="12.75" hidden="false" customHeight="false" outlineLevel="0" collapsed="false">
      <c r="A275" s="1" t="n">
        <v>3299</v>
      </c>
      <c r="B275" s="1" t="n">
        <v>593.692940121792</v>
      </c>
      <c r="C275" s="1" t="n">
        <v>26.5589384857595</v>
      </c>
      <c r="D275" s="1" t="n">
        <v>51.6686730268638</v>
      </c>
      <c r="E275" s="1" t="n">
        <v>60.3063402405205</v>
      </c>
    </row>
    <row r="276" customFormat="false" ht="12.75" hidden="false" customHeight="false" outlineLevel="0" collapsed="false">
      <c r="A276" s="1" t="n">
        <v>3300</v>
      </c>
      <c r="B276" s="1" t="n">
        <v>593.888513477059</v>
      </c>
      <c r="C276" s="1" t="n">
        <v>26.421206102783</v>
      </c>
      <c r="D276" s="1" t="n">
        <v>51.6794199575728</v>
      </c>
      <c r="E276" s="1" t="n">
        <v>60.3546787064656</v>
      </c>
    </row>
    <row r="277" customFormat="false" ht="12.75" hidden="false" customHeight="false" outlineLevel="0" collapsed="false">
      <c r="A277" s="1" t="n">
        <v>3301</v>
      </c>
      <c r="B277" s="1" t="n">
        <v>594.084022495006</v>
      </c>
      <c r="C277" s="1" t="n">
        <v>26.2814548778436</v>
      </c>
      <c r="D277" s="1" t="n">
        <v>51.6904139304923</v>
      </c>
      <c r="E277" s="1" t="n">
        <v>60.40342641521</v>
      </c>
    </row>
    <row r="278" customFormat="false" ht="12.75" hidden="false" customHeight="false" outlineLevel="0" collapsed="false">
      <c r="A278" s="1" t="n">
        <v>3302</v>
      </c>
      <c r="B278" s="1" t="n">
        <v>594.279531269486</v>
      </c>
      <c r="C278" s="1" t="n">
        <v>26.1398787866951</v>
      </c>
      <c r="D278" s="1" t="n">
        <v>51.7016455063385</v>
      </c>
      <c r="E278" s="1" t="n">
        <v>60.4526833850279</v>
      </c>
    </row>
    <row r="279" customFormat="false" ht="12.75" hidden="false" customHeight="false" outlineLevel="0" collapsed="false">
      <c r="A279" s="1" t="n">
        <v>3303</v>
      </c>
      <c r="B279" s="1" t="n">
        <v>594.475215246897</v>
      </c>
      <c r="C279" s="1" t="n">
        <v>25.9965573210212</v>
      </c>
      <c r="D279" s="1" t="n">
        <v>51.7131037922964</v>
      </c>
      <c r="E279" s="1" t="n">
        <v>60.5028103895676</v>
      </c>
    </row>
    <row r="280" customFormat="false" ht="12.75" hidden="false" customHeight="false" outlineLevel="0" collapsed="false">
      <c r="A280" s="1" t="n">
        <v>3304</v>
      </c>
      <c r="B280" s="1" t="n">
        <v>594.671165688169</v>
      </c>
      <c r="C280" s="1" t="n">
        <v>25.8514637179514</v>
      </c>
      <c r="D280" s="1" t="n">
        <v>51.7247860455929</v>
      </c>
      <c r="E280" s="1" t="n">
        <v>60.5539164407536</v>
      </c>
    </row>
    <row r="281" customFormat="false" ht="12.75" hidden="false" customHeight="false" outlineLevel="0" collapsed="false">
      <c r="A281" s="1" t="n">
        <v>3305</v>
      </c>
      <c r="B281" s="1" t="n">
        <v>594.867451369573</v>
      </c>
      <c r="C281" s="1" t="n">
        <v>25.7045749526479</v>
      </c>
      <c r="D281" s="1" t="n">
        <v>51.7366977156682</v>
      </c>
      <c r="E281" s="1" t="n">
        <v>60.6059115769462</v>
      </c>
    </row>
    <row r="282" customFormat="false" ht="12.75" hidden="false" customHeight="false" outlineLevel="0" collapsed="false">
      <c r="A282" s="1" t="n">
        <v>3306</v>
      </c>
      <c r="B282" s="1" t="n">
        <v>595.064179745819</v>
      </c>
      <c r="C282" s="1" t="n">
        <v>25.5559668357492</v>
      </c>
      <c r="D282" s="1" t="n">
        <v>51.7488545943474</v>
      </c>
      <c r="E282" s="1" t="n">
        <v>60.6586616385509</v>
      </c>
    </row>
    <row r="283" customFormat="false" ht="12.75" hidden="false" customHeight="false" outlineLevel="0" collapsed="false">
      <c r="A283" s="1" t="n">
        <v>3307</v>
      </c>
      <c r="B283" s="1" t="n">
        <v>595.261555296465</v>
      </c>
      <c r="C283" s="1" t="n">
        <v>25.4057275561682</v>
      </c>
      <c r="D283" s="1" t="n">
        <v>51.7612785682051</v>
      </c>
      <c r="E283" s="1" t="n">
        <v>60.7118821619087</v>
      </c>
    </row>
    <row r="284" customFormat="false" ht="12.75" hidden="false" customHeight="false" outlineLevel="0" collapsed="false">
      <c r="A284" s="1" t="n">
        <v>3308</v>
      </c>
      <c r="B284" s="1" t="n">
        <v>595.45967588846</v>
      </c>
      <c r="C284" s="1" t="n">
        <v>25.2538396078396</v>
      </c>
      <c r="D284" s="1" t="n">
        <v>51.7739716247058</v>
      </c>
      <c r="E284" s="1" t="n">
        <v>60.7653838099784</v>
      </c>
    </row>
    <row r="285" customFormat="false" ht="12.75" hidden="false" customHeight="false" outlineLevel="0" collapsed="false">
      <c r="A285" s="1" t="n">
        <v>3309</v>
      </c>
      <c r="B285" s="1" t="n">
        <v>595.658526784284</v>
      </c>
      <c r="C285" s="1" t="n">
        <v>25.0999633652552</v>
      </c>
      <c r="D285" s="1" t="n">
        <v>51.7869239278985</v>
      </c>
      <c r="E285" s="1" t="n">
        <v>60.8189135833692</v>
      </c>
    </row>
    <row r="286" customFormat="false" ht="12.75" hidden="false" customHeight="false" outlineLevel="0" collapsed="false">
      <c r="A286" s="1" t="n">
        <v>3310</v>
      </c>
      <c r="B286" s="1" t="n">
        <v>595.857846873811</v>
      </c>
      <c r="C286" s="1" t="n">
        <v>24.9435556946818</v>
      </c>
      <c r="D286" s="1" t="n">
        <v>51.8001254603334</v>
      </c>
      <c r="E286" s="1" t="n">
        <v>60.8721013608598</v>
      </c>
    </row>
    <row r="287" customFormat="false" ht="12.75" hidden="false" customHeight="false" outlineLevel="0" collapsed="false">
      <c r="A287" s="1" t="n">
        <v>3311</v>
      </c>
      <c r="B287" s="1" t="n">
        <v>596.057380316931</v>
      </c>
      <c r="C287" s="1" t="n">
        <v>24.7841405875902</v>
      </c>
      <c r="D287" s="1" t="n">
        <v>51.8135724057608</v>
      </c>
      <c r="E287" s="1" t="n">
        <v>60.924612297978</v>
      </c>
    </row>
    <row r="288" customFormat="false" ht="12.75" hidden="false" customHeight="false" outlineLevel="0" collapsed="false">
      <c r="A288" s="1" t="n">
        <v>3312</v>
      </c>
      <c r="B288" s="1" t="n">
        <v>596.256741616102</v>
      </c>
      <c r="C288" s="1" t="n">
        <v>24.6211823143321</v>
      </c>
      <c r="D288" s="1" t="n">
        <v>51.8272747815688</v>
      </c>
      <c r="E288" s="1" t="n">
        <v>60.9761966283642</v>
      </c>
    </row>
    <row r="289" customFormat="false" ht="12.75" hidden="false" customHeight="false" outlineLevel="0" collapsed="false">
      <c r="A289" s="1" t="n">
        <v>3313</v>
      </c>
      <c r="B289" s="1" t="n">
        <v>596.455505447155</v>
      </c>
      <c r="C289" s="1" t="n">
        <v>24.454128261863</v>
      </c>
      <c r="D289" s="1" t="n">
        <v>51.8412569901681</v>
      </c>
      <c r="E289" s="1" t="n">
        <v>61.0268430611284</v>
      </c>
    </row>
    <row r="290" customFormat="false" ht="12.75" hidden="false" customHeight="false" outlineLevel="0" collapsed="false">
      <c r="A290" s="1" t="n">
        <v>3314</v>
      </c>
      <c r="B290" s="1" t="n">
        <v>596.653360193885</v>
      </c>
      <c r="C290" s="1" t="n">
        <v>24.2824386507892</v>
      </c>
      <c r="D290" s="1" t="n">
        <v>51.8555552792153</v>
      </c>
      <c r="E290" s="1" t="n">
        <v>61.0767786650689</v>
      </c>
    </row>
    <row r="291" customFormat="false" ht="12.75" hidden="false" customHeight="false" outlineLevel="0" collapsed="false">
      <c r="A291" s="1" t="n">
        <v>3315</v>
      </c>
      <c r="B291" s="1" t="n">
        <v>596.850102011151</v>
      </c>
      <c r="C291" s="1" t="n">
        <v>24.1056703460477</v>
      </c>
      <c r="D291" s="1" t="n">
        <v>51.8702107533639</v>
      </c>
      <c r="E291" s="1" t="n">
        <v>61.1263152510606</v>
      </c>
    </row>
    <row r="292" customFormat="false" ht="12.75" hidden="false" customHeight="false" outlineLevel="0" collapsed="false">
      <c r="A292" s="1" t="n">
        <v>3316</v>
      </c>
      <c r="B292" s="1" t="n">
        <v>597.045501354108</v>
      </c>
      <c r="C292" s="1" t="n">
        <v>23.9234986203738</v>
      </c>
      <c r="D292" s="1" t="n">
        <v>51.8852595691236</v>
      </c>
      <c r="E292" s="1" t="n">
        <v>61.1754391178166</v>
      </c>
    </row>
    <row r="293" customFormat="false" ht="12.75" hidden="false" customHeight="false" outlineLevel="0" collapsed="false">
      <c r="A293" s="1" t="n">
        <v>3317</v>
      </c>
      <c r="B293" s="1" t="n">
        <v>597.239299324646</v>
      </c>
      <c r="C293" s="1" t="n">
        <v>23.735960643393</v>
      </c>
      <c r="D293" s="1" t="n">
        <v>51.900728606694</v>
      </c>
      <c r="E293" s="1" t="n">
        <v>61.2239159175854</v>
      </c>
    </row>
    <row r="294" customFormat="false" ht="12.75" hidden="false" customHeight="false" outlineLevel="0" collapsed="false">
      <c r="A294" s="1" t="n">
        <v>3318</v>
      </c>
      <c r="B294" s="1" t="n">
        <v>597.431333790194</v>
      </c>
      <c r="C294" s="1" t="n">
        <v>23.5432709804868</v>
      </c>
      <c r="D294" s="1" t="n">
        <v>51.9166315833353</v>
      </c>
      <c r="E294" s="1" t="n">
        <v>61.2714474380087</v>
      </c>
    </row>
    <row r="295" customFormat="false" ht="12.75" hidden="false" customHeight="false" outlineLevel="0" collapsed="false">
      <c r="A295" s="1" t="n">
        <v>3319</v>
      </c>
      <c r="B295" s="1" t="n">
        <v>597.621537562777</v>
      </c>
      <c r="C295" s="1" t="n">
        <v>23.3455590950064</v>
      </c>
      <c r="D295" s="1" t="n">
        <v>51.9329639153777</v>
      </c>
      <c r="E295" s="1" t="n">
        <v>61.3175202416908</v>
      </c>
    </row>
    <row r="296" customFormat="false" ht="12.75" hidden="false" customHeight="false" outlineLevel="0" collapsed="false">
      <c r="A296" s="1" t="n">
        <v>3320</v>
      </c>
      <c r="B296" s="1" t="n">
        <v>597.809778275744</v>
      </c>
      <c r="C296" s="1" t="n">
        <v>23.1428453496935</v>
      </c>
      <c r="D296" s="1" t="n">
        <v>51.949705816009</v>
      </c>
      <c r="E296" s="1" t="n">
        <v>61.3616152869172</v>
      </c>
    </row>
    <row r="297" customFormat="false" ht="12.75" hidden="false" customHeight="false" outlineLevel="0" collapsed="false">
      <c r="A297" s="1" t="n">
        <v>3321</v>
      </c>
      <c r="B297" s="1" t="n">
        <v>597.995796902056</v>
      </c>
      <c r="C297" s="1" t="n">
        <v>22.9352387151718</v>
      </c>
      <c r="D297" s="1" t="n">
        <v>51.96682496624</v>
      </c>
      <c r="E297" s="1" t="n">
        <v>61.4035726080248</v>
      </c>
    </row>
    <row r="298" customFormat="false" ht="12.75" hidden="false" customHeight="false" outlineLevel="0" collapsed="false">
      <c r="A298" s="1" t="n">
        <v>3322</v>
      </c>
      <c r="B298" s="1" t="n">
        <v>598.179566256748</v>
      </c>
      <c r="C298" s="1" t="n">
        <v>22.7231561321963</v>
      </c>
      <c r="D298" s="1" t="n">
        <v>51.9842764450574</v>
      </c>
      <c r="E298" s="1" t="n">
        <v>61.4434955136845</v>
      </c>
    </row>
    <row r="299" customFormat="false" ht="12.75" hidden="false" customHeight="false" outlineLevel="0" collapsed="false">
      <c r="A299" s="1" t="n">
        <v>3323</v>
      </c>
      <c r="B299" s="1" t="n">
        <v>598.361361282832</v>
      </c>
      <c r="C299" s="1" t="n">
        <v>22.5070467154642</v>
      </c>
      <c r="D299" s="1" t="n">
        <v>52.0020024510934</v>
      </c>
      <c r="E299" s="1" t="n">
        <v>61.4818115456949</v>
      </c>
    </row>
    <row r="300" customFormat="false" ht="12.75" hidden="false" customHeight="false" outlineLevel="0" collapsed="false">
      <c r="A300" s="1" t="n">
        <v>3324</v>
      </c>
      <c r="B300" s="1" t="n">
        <v>598.541639311117</v>
      </c>
      <c r="C300" s="1" t="n">
        <v>22.2872204280147</v>
      </c>
      <c r="D300" s="1" t="n">
        <v>52.0199325274474</v>
      </c>
      <c r="E300" s="1" t="n">
        <v>61.5190780848197</v>
      </c>
    </row>
    <row r="301" customFormat="false" ht="12.75" hidden="false" customHeight="false" outlineLevel="0" collapsed="false">
      <c r="A301" s="1" t="n">
        <v>3325</v>
      </c>
      <c r="B301" s="1" t="n">
        <v>598.720986888961</v>
      </c>
      <c r="C301" s="1" t="n">
        <v>22.0637474723154</v>
      </c>
      <c r="D301" s="1" t="n">
        <v>52.0379883474226</v>
      </c>
      <c r="E301" s="1" t="n">
        <v>61.5558412751928</v>
      </c>
    </row>
    <row r="302" customFormat="false" ht="12.75" hidden="false" customHeight="false" outlineLevel="0" collapsed="false">
      <c r="A302" s="1" t="n">
        <v>3326</v>
      </c>
      <c r="B302" s="1" t="n">
        <v>598.899971579489</v>
      </c>
      <c r="C302" s="1" t="n">
        <v>21.8366114381833</v>
      </c>
      <c r="D302" s="1" t="n">
        <v>52.0560954641708</v>
      </c>
      <c r="E302" s="1" t="n">
        <v>61.592496533421</v>
      </c>
    </row>
    <row r="303" customFormat="false" ht="12.75" hidden="false" customHeight="false" outlineLevel="0" collapsed="false">
      <c r="A303" s="1" t="n">
        <v>3327</v>
      </c>
      <c r="B303" s="1" t="n">
        <v>599.078962519415</v>
      </c>
      <c r="C303" s="1" t="n">
        <v>21.6058827784779</v>
      </c>
      <c r="D303" s="1" t="n">
        <v>52.0741866006137</v>
      </c>
      <c r="E303" s="1" t="n">
        <v>61.6295597194916</v>
      </c>
    </row>
    <row r="304" customFormat="false" ht="12.75" hidden="false" customHeight="false" outlineLevel="0" collapsed="false">
      <c r="A304" s="1" t="n">
        <v>3328</v>
      </c>
      <c r="B304" s="1" t="n">
        <v>599.258111972835</v>
      </c>
      <c r="C304" s="1" t="n">
        <v>21.3717126000572</v>
      </c>
      <c r="D304" s="1" t="n">
        <v>52.0921980535387</v>
      </c>
      <c r="E304" s="1" t="n">
        <v>61.6675786622035</v>
      </c>
    </row>
    <row r="305" customFormat="false" ht="12.75" hidden="false" customHeight="false" outlineLevel="0" collapsed="false">
      <c r="A305" s="1" t="n">
        <v>3329</v>
      </c>
      <c r="B305" s="1" t="n">
        <v>599.437754364904</v>
      </c>
      <c r="C305" s="1" t="n">
        <v>21.134296700587</v>
      </c>
      <c r="D305" s="1" t="n">
        <v>52.1100737797465</v>
      </c>
      <c r="E305" s="1" t="n">
        <v>61.7072504046769</v>
      </c>
    </row>
    <row r="306" customFormat="false" ht="12.75" hidden="false" customHeight="false" outlineLevel="0" collapsed="false">
      <c r="A306" s="1" t="n">
        <v>3330</v>
      </c>
      <c r="B306" s="1" t="n">
        <v>599.618194626649</v>
      </c>
      <c r="C306" s="1" t="n">
        <v>20.8937430394189</v>
      </c>
      <c r="D306" s="1" t="n">
        <v>52.127768393939</v>
      </c>
      <c r="E306" s="1" t="n">
        <v>61.7492804025698</v>
      </c>
    </row>
    <row r="307" customFormat="false" ht="12.75" hidden="false" customHeight="false" outlineLevel="0" collapsed="false">
      <c r="A307" s="1" t="n">
        <v>3331</v>
      </c>
      <c r="B307" s="1" t="n">
        <v>599.799721551754</v>
      </c>
      <c r="C307" s="1" t="n">
        <v>20.6501424688338</v>
      </c>
      <c r="D307" s="1" t="n">
        <v>52.14525163389</v>
      </c>
      <c r="E307" s="1" t="n">
        <v>61.793777668093</v>
      </c>
    </row>
    <row r="308" customFormat="false" ht="12.75" hidden="false" customHeight="false" outlineLevel="0" collapsed="false">
      <c r="A308" s="1" t="n">
        <v>3332</v>
      </c>
      <c r="B308" s="1" t="n">
        <v>599.982523558166</v>
      </c>
      <c r="C308" s="1" t="n">
        <v>20.4034759392221</v>
      </c>
      <c r="D308" s="1" t="n">
        <v>52.1625105042087</v>
      </c>
      <c r="E308" s="1" t="n">
        <v>61.8403671218433</v>
      </c>
    </row>
    <row r="309" customFormat="false" ht="12.75" hidden="false" customHeight="false" outlineLevel="0" collapsed="false">
      <c r="A309" s="1" t="n">
        <v>3333</v>
      </c>
      <c r="B309" s="1" t="n">
        <v>600.166666904764</v>
      </c>
      <c r="C309" s="1" t="n">
        <v>20.1537081028328</v>
      </c>
      <c r="D309" s="1" t="n">
        <v>52.1795524619317</v>
      </c>
      <c r="E309" s="1" t="n">
        <v>61.8886072913848</v>
      </c>
    </row>
    <row r="310" customFormat="false" ht="12.75" hidden="false" customHeight="false" outlineLevel="0" collapsed="false">
      <c r="A310" s="1" t="n">
        <v>3334</v>
      </c>
      <c r="B310" s="1" t="n">
        <v>600.352137828317</v>
      </c>
      <c r="C310" s="1" t="n">
        <v>19.9007673195266</v>
      </c>
      <c r="D310" s="1" t="n">
        <v>52.1964141564105</v>
      </c>
      <c r="E310" s="1" t="n">
        <v>61.9381488620405</v>
      </c>
    </row>
    <row r="311" customFormat="false" ht="12.75" hidden="false" customHeight="false" outlineLevel="0" collapsed="false">
      <c r="A311" s="1" t="n">
        <v>3335</v>
      </c>
      <c r="B311" s="1" t="n">
        <v>600.539012052422</v>
      </c>
      <c r="C311" s="1" t="n">
        <v>19.6446454365528</v>
      </c>
      <c r="D311" s="1" t="n">
        <v>52.213164881245</v>
      </c>
      <c r="E311" s="1" t="n">
        <v>61.9890960949417</v>
      </c>
    </row>
    <row r="312" customFormat="false" ht="12.75" hidden="false" customHeight="false" outlineLevel="0" collapsed="false">
      <c r="A312" s="1" t="n">
        <v>3336</v>
      </c>
      <c r="B312" s="1" t="n">
        <v>600.727589953966</v>
      </c>
      <c r="C312" s="1" t="n">
        <v>19.3852673973576</v>
      </c>
      <c r="D312" s="1" t="n">
        <v>52.2299022010403</v>
      </c>
      <c r="E312" s="1" t="n">
        <v>62.0419572680808</v>
      </c>
    </row>
    <row r="313" customFormat="false" ht="12.75" hidden="false" customHeight="false" outlineLevel="0" collapsed="false">
      <c r="A313" s="1" t="n">
        <v>3337</v>
      </c>
      <c r="B313" s="1" t="n">
        <v>600.918241538838</v>
      </c>
      <c r="C313" s="1" t="n">
        <v>19.1224640426438</v>
      </c>
      <c r="D313" s="1" t="n">
        <v>52.2467465177545</v>
      </c>
      <c r="E313" s="1" t="n">
        <v>62.0971325776984</v>
      </c>
    </row>
    <row r="314" customFormat="false" ht="12.75" hidden="false" customHeight="false" outlineLevel="0" collapsed="false">
      <c r="A314" s="1" t="n">
        <v>3338</v>
      </c>
      <c r="B314" s="1" t="n">
        <v>601.111153452358</v>
      </c>
      <c r="C314" s="1" t="n">
        <v>18.8560315166019</v>
      </c>
      <c r="D314" s="1" t="n">
        <v>52.2638313133118</v>
      </c>
      <c r="E314" s="1" t="n">
        <v>62.1546556104109</v>
      </c>
    </row>
    <row r="315" customFormat="false" ht="12.75" hidden="false" customHeight="false" outlineLevel="0" collapsed="false">
      <c r="A315" s="1" t="n">
        <v>3339</v>
      </c>
      <c r="B315" s="1" t="n">
        <v>601.306459496586</v>
      </c>
      <c r="C315" s="1" t="n">
        <v>18.5854774375753</v>
      </c>
      <c r="D315" s="1" t="n">
        <v>52.2813017830388</v>
      </c>
      <c r="E315" s="1" t="n">
        <v>62.2144973623035</v>
      </c>
    </row>
    <row r="316" customFormat="false" ht="12.75" hidden="false" customHeight="false" outlineLevel="0" collapsed="false">
      <c r="A316" s="1" t="n">
        <v>3340</v>
      </c>
      <c r="B316" s="1" t="n">
        <v>601.504495946109</v>
      </c>
      <c r="C316" s="1" t="n">
        <v>18.3104207459831</v>
      </c>
      <c r="D316" s="1" t="n">
        <v>52.2993117266699</v>
      </c>
      <c r="E316" s="1" t="n">
        <v>62.2766625873973</v>
      </c>
    </row>
    <row r="317" customFormat="false" ht="12.75" hidden="false" customHeight="false" outlineLevel="0" collapsed="false">
      <c r="A317" s="1" t="n">
        <v>3341</v>
      </c>
      <c r="B317" s="1" t="n">
        <v>601.705670260948</v>
      </c>
      <c r="C317" s="1" t="n">
        <v>18.0306289885762</v>
      </c>
      <c r="D317" s="1" t="n">
        <v>52.318023552244</v>
      </c>
      <c r="E317" s="1" t="n">
        <v>62.3413347551058</v>
      </c>
    </row>
    <row r="318" customFormat="false" ht="12.75" hidden="false" customHeight="false" outlineLevel="0" collapsed="false">
      <c r="A318" s="1" t="n">
        <v>3342</v>
      </c>
      <c r="B318" s="1" t="n">
        <v>601.910167282201</v>
      </c>
      <c r="C318" s="1" t="n">
        <v>17.7457767472029</v>
      </c>
      <c r="D318" s="1" t="n">
        <v>52.3376040724264</v>
      </c>
      <c r="E318" s="1" t="n">
        <v>62.4087626544315</v>
      </c>
    </row>
    <row r="319" customFormat="false" ht="12.75" hidden="false" customHeight="false" outlineLevel="0" collapsed="false">
      <c r="A319" s="1" t="n">
        <v>3343</v>
      </c>
      <c r="B319" s="1" t="n">
        <v>602.117908076922</v>
      </c>
      <c r="C319" s="1" t="n">
        <v>17.4555754848037</v>
      </c>
      <c r="D319" s="1" t="n">
        <v>52.3582135982143</v>
      </c>
      <c r="E319" s="1" t="n">
        <v>62.478990880333</v>
      </c>
    </row>
    <row r="320" customFormat="false" ht="12.75" hidden="false" customHeight="false" outlineLevel="0" collapsed="false">
      <c r="A320" s="1" t="n">
        <v>3344</v>
      </c>
      <c r="B320" s="1" t="n">
        <v>602.328634754251</v>
      </c>
      <c r="C320" s="1" t="n">
        <v>17.1598417790753</v>
      </c>
      <c r="D320" s="1" t="n">
        <v>52.3799928316985</v>
      </c>
      <c r="E320" s="1" t="n">
        <v>62.5524579983932</v>
      </c>
    </row>
    <row r="321" customFormat="false" ht="12.75" hidden="false" customHeight="false" outlineLevel="0" collapsed="false">
      <c r="A321" s="1" t="n">
        <v>3345</v>
      </c>
      <c r="B321" s="1" t="n">
        <v>602.541863092607</v>
      </c>
      <c r="C321" s="1" t="n">
        <v>16.8583875543046</v>
      </c>
      <c r="D321" s="1" t="n">
        <v>52.4030522330865</v>
      </c>
      <c r="E321" s="1" t="n">
        <v>62.6298750434997</v>
      </c>
    </row>
    <row r="322" customFormat="false" ht="12.75" hidden="false" customHeight="false" outlineLevel="0" collapsed="false">
      <c r="A322" s="1" t="n">
        <v>3346</v>
      </c>
      <c r="B322" s="1" t="n">
        <v>602.757120143711</v>
      </c>
      <c r="C322" s="1" t="n">
        <v>16.5510158464183</v>
      </c>
      <c r="D322" s="1" t="n">
        <v>52.4274588897265</v>
      </c>
      <c r="E322" s="1" t="n">
        <v>62.7118959342203</v>
      </c>
    </row>
    <row r="323" customFormat="false" ht="12.75" hidden="false" customHeight="false" outlineLevel="0" collapsed="false">
      <c r="A323" s="1" t="n">
        <v>3347</v>
      </c>
      <c r="B323" s="1" t="n">
        <v>602.974146608069</v>
      </c>
      <c r="C323" s="1" t="n">
        <v>16.2374556233685</v>
      </c>
      <c r="D323" s="1" t="n">
        <v>52.4532209455243</v>
      </c>
      <c r="E323" s="1" t="n">
        <v>62.799088480105</v>
      </c>
    </row>
    <row r="324" customFormat="false" ht="12.75" hidden="false" customHeight="false" outlineLevel="0" collapsed="false">
      <c r="A324" s="1" t="n">
        <v>3348</v>
      </c>
      <c r="B324" s="1" t="n">
        <v>603.192930496145</v>
      </c>
      <c r="C324" s="1" t="n">
        <v>15.9175358686815</v>
      </c>
      <c r="D324" s="1" t="n">
        <v>52.480267359596</v>
      </c>
      <c r="E324" s="1" t="n">
        <v>62.8922511994938</v>
      </c>
    </row>
    <row r="325" customFormat="false" ht="12.75" hidden="false" customHeight="false" outlineLevel="0" collapsed="false">
      <c r="A325" s="1" t="n">
        <v>3349</v>
      </c>
      <c r="B325" s="1" t="n">
        <v>603.41345627889</v>
      </c>
      <c r="C325" s="1" t="n">
        <v>15.5911825035154</v>
      </c>
      <c r="D325" s="1" t="n">
        <v>52.508458989386</v>
      </c>
      <c r="E325" s="1" t="n">
        <v>62.9924257272177</v>
      </c>
    </row>
    <row r="326" customFormat="false" ht="12.75" hidden="false" customHeight="false" outlineLevel="0" collapsed="false">
      <c r="A326" s="1" t="n">
        <v>3350</v>
      </c>
      <c r="B326" s="1" t="n">
        <v>603.635967081443</v>
      </c>
      <c r="C326" s="1" t="n">
        <v>15.258188318761</v>
      </c>
      <c r="D326" s="1" t="n">
        <v>52.5375882341096</v>
      </c>
      <c r="E326" s="1" t="n">
        <v>63.1008544116068</v>
      </c>
    </row>
    <row r="327" customFormat="false" ht="12.75" hidden="false" customHeight="false" outlineLevel="0" collapsed="false">
      <c r="A327" s="1" t="n">
        <v>3351</v>
      </c>
      <c r="B327" s="1" t="n">
        <v>603.860615691826</v>
      </c>
      <c r="C327" s="1" t="n">
        <v>14.918289362942</v>
      </c>
      <c r="D327" s="1" t="n">
        <v>52.5673793777237</v>
      </c>
      <c r="E327" s="1" t="n">
        <v>63.2190327329045</v>
      </c>
    </row>
    <row r="328" customFormat="false" ht="12.75" hidden="false" customHeight="false" outlineLevel="0" collapsed="false">
      <c r="A328" s="1" t="n">
        <v>3352</v>
      </c>
      <c r="B328" s="1" t="n">
        <v>604.08756294968</v>
      </c>
      <c r="C328" s="1" t="n">
        <v>14.571347980392</v>
      </c>
      <c r="D328" s="1" t="n">
        <v>52.5974878389679</v>
      </c>
      <c r="E328" s="1" t="n">
        <v>63.3484478253365</v>
      </c>
    </row>
    <row r="329" customFormat="false" ht="12.75" hidden="false" customHeight="false" outlineLevel="0" collapsed="false">
      <c r="A329" s="1" t="n">
        <v>3353</v>
      </c>
      <c r="B329" s="1" t="n">
        <v>604.317009920845</v>
      </c>
      <c r="C329" s="1" t="n">
        <v>14.2172260664863</v>
      </c>
      <c r="D329" s="1" t="n">
        <v>52.6274977709845</v>
      </c>
      <c r="E329" s="1" t="n">
        <v>63.4903067176002</v>
      </c>
    </row>
    <row r="330" customFormat="false" ht="12.75" hidden="false" customHeight="false" outlineLevel="0" collapsed="false">
      <c r="A330" s="1" t="n">
        <v>3354</v>
      </c>
      <c r="B330" s="1" t="n">
        <v>604.549162866595</v>
      </c>
      <c r="C330" s="1" t="n">
        <v>13.8559653653742</v>
      </c>
      <c r="D330" s="1" t="n">
        <v>52.656922022165</v>
      </c>
      <c r="E330" s="1" t="n">
        <v>63.6450995166014</v>
      </c>
    </row>
    <row r="331" customFormat="false" ht="12.75" hidden="false" customHeight="false" outlineLevel="0" collapsed="false">
      <c r="A331" s="1" t="n">
        <v>3355</v>
      </c>
      <c r="B331" s="1" t="n">
        <v>604.784228437284</v>
      </c>
      <c r="C331" s="1" t="n">
        <v>13.4878749182711</v>
      </c>
      <c r="D331" s="1" t="n">
        <v>52.6852168740768</v>
      </c>
      <c r="E331" s="1" t="n">
        <v>63.8127134668769</v>
      </c>
    </row>
    <row r="332" customFormat="false" ht="12.75" hidden="false" customHeight="false" outlineLevel="0" collapsed="false">
      <c r="A332" s="1" t="n">
        <v>3356</v>
      </c>
      <c r="B332" s="1" t="n">
        <v>605.022437784964</v>
      </c>
      <c r="C332" s="1" t="n">
        <v>13.113525605984</v>
      </c>
      <c r="D332" s="1" t="n">
        <v>52.7118150411648</v>
      </c>
      <c r="E332" s="1" t="n">
        <v>63.9922779099217</v>
      </c>
    </row>
    <row r="333" customFormat="false" ht="12.75" hidden="false" customHeight="false" outlineLevel="0" collapsed="false">
      <c r="A333" s="1" t="n">
        <v>3357</v>
      </c>
      <c r="B333" s="1" t="n">
        <v>605.263746834285</v>
      </c>
      <c r="C333" s="1" t="n">
        <v>12.7337348108792</v>
      </c>
      <c r="D333" s="1" t="n">
        <v>52.7361366371142</v>
      </c>
      <c r="E333" s="1" t="n">
        <v>64.1823032153486</v>
      </c>
    </row>
    <row r="334" customFormat="false" ht="12.75" hidden="false" customHeight="false" outlineLevel="0" collapsed="false">
      <c r="A334" s="1" t="n">
        <v>3358</v>
      </c>
      <c r="B334" s="1" t="n">
        <v>605.507694055499</v>
      </c>
      <c r="C334" s="1" t="n">
        <v>12.3493906299636</v>
      </c>
      <c r="D334" s="1" t="n">
        <v>52.7576033399975</v>
      </c>
      <c r="E334" s="1" t="n">
        <v>64.3805529313833</v>
      </c>
    </row>
    <row r="335" customFormat="false" ht="12.75" hidden="false" customHeight="false" outlineLevel="0" collapsed="false">
      <c r="A335" s="1" t="n">
        <v>3359</v>
      </c>
      <c r="B335" s="1" t="n">
        <v>605.753735907324</v>
      </c>
      <c r="C335" s="1" t="n">
        <v>11.9615315176649</v>
      </c>
      <c r="D335" s="1" t="n">
        <v>52.7756566670655</v>
      </c>
      <c r="E335" s="1" t="n">
        <v>64.5845383989676</v>
      </c>
    </row>
    <row r="336" customFormat="false" ht="12.75" hidden="false" customHeight="false" outlineLevel="0" collapsed="false">
      <c r="A336" s="1" t="n">
        <v>3360</v>
      </c>
      <c r="B336" s="1" t="n">
        <v>606.001419330319</v>
      </c>
      <c r="C336" s="1" t="n">
        <v>11.5713804569358</v>
      </c>
      <c r="D336" s="1" t="n">
        <v>52.7897764344584</v>
      </c>
      <c r="E336" s="1" t="n">
        <v>64.7919657168204</v>
      </c>
    </row>
    <row r="337" customFormat="false" ht="12.75" hidden="false" customHeight="false" outlineLevel="0" collapsed="false">
      <c r="A337" s="1" t="n">
        <v>3361</v>
      </c>
      <c r="B337" s="1" t="n">
        <v>606.250359630542</v>
      </c>
      <c r="C337" s="1" t="n">
        <v>11.1801826145355</v>
      </c>
      <c r="D337" s="1" t="n">
        <v>52.7994986239092</v>
      </c>
      <c r="E337" s="1" t="n">
        <v>65.0007550716195</v>
      </c>
    </row>
    <row r="338" customFormat="false" ht="12.75" hidden="false" customHeight="false" outlineLevel="0" collapsed="false">
      <c r="A338" s="1" t="n">
        <v>3362</v>
      </c>
      <c r="B338" s="1" t="n">
        <v>606.500185360239</v>
      </c>
      <c r="C338" s="1" t="n">
        <v>10.7892286178992</v>
      </c>
      <c r="D338" s="1" t="n">
        <v>52.8044363403129</v>
      </c>
      <c r="E338" s="1" t="n">
        <v>65.20913365732</v>
      </c>
    </row>
    <row r="339" customFormat="false" ht="12.75" hidden="false" customHeight="false" outlineLevel="0" collapsed="false">
      <c r="A339" s="1" t="n">
        <v>3363</v>
      </c>
      <c r="B339" s="1" t="n">
        <v>606.750417314455</v>
      </c>
      <c r="C339" s="1" t="n">
        <v>10.3996955378688</v>
      </c>
      <c r="D339" s="1" t="n">
        <v>52.8043118206859</v>
      </c>
      <c r="E339" s="1" t="n">
        <v>65.4150770479333</v>
      </c>
    </row>
    <row r="340" customFormat="false" ht="12.75" hidden="false" customHeight="false" outlineLevel="0" collapsed="false">
      <c r="A340" s="1" t="n">
        <v>3364</v>
      </c>
      <c r="B340" s="1" t="n">
        <v>607.00028313517</v>
      </c>
      <c r="C340" s="1" t="n">
        <v>10.0127209798528</v>
      </c>
      <c r="D340" s="1" t="n">
        <v>52.7989745427438</v>
      </c>
      <c r="E340" s="1" t="n">
        <v>65.6160504896796</v>
      </c>
    </row>
    <row r="341" customFormat="false" ht="12.75" hidden="false" customHeight="false" outlineLevel="0" collapsed="false">
      <c r="A341" s="1" t="n">
        <v>3365</v>
      </c>
      <c r="B341" s="1" t="n">
        <v>607.249043333073</v>
      </c>
      <c r="C341" s="1" t="n">
        <v>9.62962576063301</v>
      </c>
      <c r="D341" s="1" t="n">
        <v>52.7884113745079</v>
      </c>
      <c r="E341" s="1" t="n">
        <v>65.8097527133891</v>
      </c>
    </row>
    <row r="342" customFormat="false" ht="12.75" hidden="false" customHeight="false" outlineLevel="0" collapsed="false">
      <c r="A342" s="1" t="n">
        <v>3366</v>
      </c>
      <c r="B342" s="1" t="n">
        <v>607.495901044987</v>
      </c>
      <c r="C342" s="1" t="n">
        <v>9.25180066278854</v>
      </c>
      <c r="D342" s="1" t="n">
        <v>52.772743247105</v>
      </c>
      <c r="E342" s="1" t="n">
        <v>65.9942153446054</v>
      </c>
    </row>
    <row r="343" customFormat="false" ht="12.75" hidden="false" customHeight="false" outlineLevel="0" collapsed="false">
      <c r="A343" s="1" t="n">
        <v>3367</v>
      </c>
      <c r="B343" s="1" t="n">
        <v>607.740233831483</v>
      </c>
      <c r="C343" s="1" t="n">
        <v>8.88070596478438</v>
      </c>
      <c r="D343" s="1" t="n">
        <v>52.752207031114</v>
      </c>
      <c r="E343" s="1" t="n">
        <v>66.1678599294242</v>
      </c>
    </row>
    <row r="344" customFormat="false" ht="12.75" hidden="false" customHeight="false" outlineLevel="0" collapsed="false">
      <c r="A344" s="1" t="n">
        <v>3368</v>
      </c>
      <c r="B344" s="1" t="n">
        <v>607.981506972909</v>
      </c>
      <c r="C344" s="1" t="n">
        <v>8.51764902268924</v>
      </c>
      <c r="D344" s="1" t="n">
        <v>52.7271474985482</v>
      </c>
      <c r="E344" s="1" t="n">
        <v>66.3295633349377</v>
      </c>
    </row>
    <row r="345" customFormat="false" ht="12.75" hidden="false" customHeight="false" outlineLevel="0" collapsed="false">
      <c r="A345" s="1" t="n">
        <v>3369</v>
      </c>
      <c r="B345" s="1" t="n">
        <v>608.219252800722</v>
      </c>
      <c r="C345" s="1" t="n">
        <v>8.16377181364815</v>
      </c>
      <c r="D345" s="1" t="n">
        <v>52.6980144682757</v>
      </c>
      <c r="E345" s="1" t="n">
        <v>66.4784341585049</v>
      </c>
    </row>
    <row r="346" customFormat="false" ht="12.75" hidden="false" customHeight="false" outlineLevel="0" collapsed="false">
      <c r="A346" s="1" t="n">
        <v>3370</v>
      </c>
      <c r="B346" s="1" t="n">
        <v>608.45321340229</v>
      </c>
      <c r="C346" s="1" t="n">
        <v>7.81991380249392</v>
      </c>
      <c r="D346" s="1" t="n">
        <v>52.6653491239158</v>
      </c>
      <c r="E346" s="1" t="n">
        <v>66.6133511729138</v>
      </c>
    </row>
    <row r="347" customFormat="false" ht="12.75" hidden="false" customHeight="false" outlineLevel="0" collapsed="false">
      <c r="A347" s="1" t="n">
        <v>3371</v>
      </c>
      <c r="B347" s="1" t="n">
        <v>608.683103193054</v>
      </c>
      <c r="C347" s="1" t="n">
        <v>7.48673234571334</v>
      </c>
      <c r="D347" s="1" t="n">
        <v>52.6297410566718</v>
      </c>
      <c r="E347" s="1" t="n">
        <v>66.7332141090955</v>
      </c>
    </row>
    <row r="348" customFormat="false" ht="12.75" hidden="false" customHeight="false" outlineLevel="0" collapsed="false">
      <c r="A348" s="1" t="n">
        <v>3372</v>
      </c>
      <c r="B348" s="1" t="n">
        <v>608.90853477852</v>
      </c>
      <c r="C348" s="1" t="n">
        <v>7.16457977323162</v>
      </c>
      <c r="D348" s="1" t="n">
        <v>52.5917973324104</v>
      </c>
      <c r="E348" s="1" t="n">
        <v>66.8374065224877</v>
      </c>
    </row>
    <row r="349" customFormat="false" ht="12.75" hidden="false" customHeight="false" outlineLevel="0" collapsed="false">
      <c r="A349" s="1" t="n">
        <v>3373</v>
      </c>
      <c r="B349" s="1" t="n">
        <v>609.129173304034</v>
      </c>
      <c r="C349" s="1" t="n">
        <v>6.85363651114686</v>
      </c>
      <c r="D349" s="1" t="n">
        <v>52.5521128318843</v>
      </c>
      <c r="E349" s="1" t="n">
        <v>66.9260746995062</v>
      </c>
    </row>
    <row r="350" customFormat="false" ht="12.75" hidden="false" customHeight="false" outlineLevel="0" collapsed="false">
      <c r="A350" s="1" t="n">
        <v>3374</v>
      </c>
      <c r="B350" s="1" t="n">
        <v>609.344927154009</v>
      </c>
      <c r="C350" s="1" t="n">
        <v>6.5538665375666</v>
      </c>
      <c r="D350" s="1" t="n">
        <v>52.5112452619765</v>
      </c>
      <c r="E350" s="1" t="n">
        <v>66.9996746407503</v>
      </c>
    </row>
    <row r="351" customFormat="false" ht="12.75" hidden="false" customHeight="false" outlineLevel="0" collapsed="false">
      <c r="A351" s="1" t="n">
        <v>3375</v>
      </c>
      <c r="B351" s="1" t="n">
        <v>609.555759503664</v>
      </c>
      <c r="C351" s="1" t="n">
        <v>6.26506166520494</v>
      </c>
      <c r="D351" s="1" t="n">
        <v>52.4697064139165</v>
      </c>
      <c r="E351" s="1" t="n">
        <v>67.0585353168259</v>
      </c>
    </row>
    <row r="352" customFormat="false" ht="12.75" hidden="false" customHeight="false" outlineLevel="0" collapsed="false">
      <c r="A352" s="1" t="n">
        <v>3376</v>
      </c>
      <c r="B352" s="1" t="n">
        <v>609.761663971317</v>
      </c>
      <c r="C352" s="1" t="n">
        <v>5.98690801272251</v>
      </c>
      <c r="D352" s="1" t="n">
        <v>52.4279537788846</v>
      </c>
      <c r="E352" s="1" t="n">
        <v>67.1026852802422</v>
      </c>
    </row>
    <row r="353" customFormat="false" ht="12.75" hidden="false" customHeight="false" outlineLevel="0" collapsed="false">
      <c r="A353" s="1" t="n">
        <v>3377</v>
      </c>
      <c r="B353" s="1" t="n">
        <v>609.962549762093</v>
      </c>
      <c r="C353" s="1" t="n">
        <v>5.71914152857581</v>
      </c>
      <c r="D353" s="1" t="n">
        <v>52.3863625106118</v>
      </c>
      <c r="E353" s="1" t="n">
        <v>67.1322417999772</v>
      </c>
    </row>
    <row r="354" customFormat="false" ht="12.75" hidden="false" customHeight="false" outlineLevel="0" collapsed="false">
      <c r="A354" s="1" t="n">
        <v>3378</v>
      </c>
      <c r="B354" s="1" t="n">
        <v>610.158611078594</v>
      </c>
      <c r="C354" s="1" t="n">
        <v>5.46145952201778</v>
      </c>
      <c r="D354" s="1" t="n">
        <v>52.3452342821559</v>
      </c>
      <c r="E354" s="1" t="n">
        <v>67.1471677586357</v>
      </c>
    </row>
    <row r="355" customFormat="false" ht="12.75" hidden="false" customHeight="false" outlineLevel="0" collapsed="false">
      <c r="A355" s="1" t="n">
        <v>3379</v>
      </c>
      <c r="B355" s="1" t="n">
        <v>610.350126477739</v>
      </c>
      <c r="C355" s="1" t="n">
        <v>5.21357181335562</v>
      </c>
      <c r="D355" s="1" t="n">
        <v>52.3048109935573</v>
      </c>
      <c r="E355" s="1" t="n">
        <v>67.1473410354496</v>
      </c>
    </row>
    <row r="356" customFormat="false" ht="12.75" hidden="false" customHeight="false" outlineLevel="0" collapsed="false">
      <c r="A356" s="1" t="n">
        <v>3380</v>
      </c>
      <c r="B356" s="1" t="n">
        <v>610.53713516302</v>
      </c>
      <c r="C356" s="1" t="n">
        <v>4.9753417976609</v>
      </c>
      <c r="D356" s="1" t="n">
        <v>52.2652721930842</v>
      </c>
      <c r="E356" s="1" t="n">
        <v>67.1325892006722</v>
      </c>
    </row>
    <row r="357" customFormat="false" ht="12.75" hidden="false" customHeight="false" outlineLevel="0" collapsed="false">
      <c r="A357" s="1" t="n">
        <v>3381</v>
      </c>
      <c r="B357" s="1" t="n">
        <v>610.71940496257</v>
      </c>
      <c r="C357" s="1" t="n">
        <v>4.74661768857632</v>
      </c>
      <c r="D357" s="1" t="n">
        <v>52.2267406372634</v>
      </c>
      <c r="E357" s="1" t="n">
        <v>67.1028387043737</v>
      </c>
    </row>
    <row r="358" customFormat="false" ht="12.75" hidden="false" customHeight="false" outlineLevel="0" collapsed="false">
      <c r="A358" s="1" t="n">
        <v>3382</v>
      </c>
      <c r="B358" s="1" t="n">
        <v>610.896628434175</v>
      </c>
      <c r="C358" s="1" t="n">
        <v>4.52705410696081</v>
      </c>
      <c r="D358" s="1" t="n">
        <v>52.1893071425543</v>
      </c>
      <c r="E358" s="1" t="n">
        <v>67.0586773738668</v>
      </c>
    </row>
    <row r="359" customFormat="false" ht="12.75" hidden="false" customHeight="false" outlineLevel="0" collapsed="false">
      <c r="A359" s="1" t="n">
        <v>3383</v>
      </c>
      <c r="B359" s="1" t="n">
        <v>611.068656446711</v>
      </c>
      <c r="C359" s="1" t="n">
        <v>4.31622419589776</v>
      </c>
      <c r="D359" s="1" t="n">
        <v>52.1530481017692</v>
      </c>
      <c r="E359" s="1" t="n">
        <v>67.0012352662324</v>
      </c>
    </row>
    <row r="360" customFormat="false" ht="12.75" hidden="false" customHeight="false" outlineLevel="0" collapsed="false">
      <c r="A360" s="1" t="n">
        <v>3384</v>
      </c>
      <c r="B360" s="1" t="n">
        <v>611.235385056533</v>
      </c>
      <c r="C360" s="1" t="n">
        <v>4.11370592208632</v>
      </c>
      <c r="D360" s="1" t="n">
        <v>52.1180279048351</v>
      </c>
      <c r="E360" s="1" t="n">
        <v>66.9317305079736</v>
      </c>
    </row>
    <row r="361" customFormat="false" ht="12.75" hidden="false" customHeight="false" outlineLevel="0" collapsed="false">
      <c r="A361" s="1" t="n">
        <v>3385</v>
      </c>
      <c r="B361" s="1" t="n">
        <v>611.396966571778</v>
      </c>
      <c r="C361" s="1" t="n">
        <v>3.91917630942126</v>
      </c>
      <c r="D361" s="1" t="n">
        <v>52.0842873537702</v>
      </c>
      <c r="E361" s="1" t="n">
        <v>66.8511785341026</v>
      </c>
    </row>
    <row r="362" customFormat="false" ht="12.75" hidden="false" customHeight="false" outlineLevel="0" collapsed="false">
      <c r="A362" s="1" t="n">
        <v>3386</v>
      </c>
      <c r="B362" s="1" t="n">
        <v>611.553803123381</v>
      </c>
      <c r="C362" s="1" t="n">
        <v>3.73224734443293</v>
      </c>
      <c r="D362" s="1" t="n">
        <v>52.0518496760801</v>
      </c>
      <c r="E362" s="1" t="n">
        <v>66.7602622236593</v>
      </c>
    </row>
    <row r="363" customFormat="false" ht="12.75" hidden="false" customHeight="false" outlineLevel="0" collapsed="false">
      <c r="A363" s="1" t="n">
        <v>3387</v>
      </c>
      <c r="B363" s="1" t="n">
        <v>611.706192791529</v>
      </c>
      <c r="C363" s="1" t="n">
        <v>3.55244390390153</v>
      </c>
      <c r="D363" s="1" t="n">
        <v>52.0206765947711</v>
      </c>
      <c r="E363" s="1" t="n">
        <v>66.6596115378723</v>
      </c>
    </row>
    <row r="364" customFormat="false" ht="12.75" hidden="false" customHeight="false" outlineLevel="0" collapsed="false">
      <c r="A364" s="1" t="n">
        <v>3388</v>
      </c>
      <c r="B364" s="1" t="n">
        <v>611.854300319433</v>
      </c>
      <c r="C364" s="1" t="n">
        <v>3.37935742967393</v>
      </c>
      <c r="D364" s="1" t="n">
        <v>51.9906606057408</v>
      </c>
      <c r="E364" s="1" t="n">
        <v>66.5501425981427</v>
      </c>
    </row>
    <row r="365" customFormat="false" ht="12.75" hidden="false" customHeight="false" outlineLevel="0" collapsed="false">
      <c r="A365" s="1" t="n">
        <v>3389</v>
      </c>
      <c r="B365" s="1" t="n">
        <v>611.998356696204</v>
      </c>
      <c r="C365" s="1" t="n">
        <v>3.21279246686764</v>
      </c>
      <c r="D365" s="1" t="n">
        <v>51.9616291687764</v>
      </c>
      <c r="E365" s="1" t="n">
        <v>66.4330584507091</v>
      </c>
    </row>
    <row r="366" customFormat="false" ht="12.75" hidden="false" customHeight="false" outlineLevel="0" collapsed="false">
      <c r="A366" s="1" t="n">
        <v>3390</v>
      </c>
      <c r="B366" s="1" t="n">
        <v>612.138766485826</v>
      </c>
      <c r="C366" s="1" t="n">
        <v>3.05275644958247</v>
      </c>
      <c r="D366" s="1" t="n">
        <v>51.9333459189676</v>
      </c>
      <c r="E366" s="1" t="n">
        <v>66.3093610017467</v>
      </c>
    </row>
    <row r="367" customFormat="false" ht="12.75" hidden="false" customHeight="false" outlineLevel="0" collapsed="false">
      <c r="A367" s="1" t="n">
        <v>3391</v>
      </c>
      <c r="B367" s="1" t="n">
        <v>612.275868003347</v>
      </c>
      <c r="C367" s="1" t="n">
        <v>2.89935959796285</v>
      </c>
      <c r="D367" s="1" t="n">
        <v>51.9055152375374</v>
      </c>
      <c r="E367" s="1" t="n">
        <v>66.1798186011967</v>
      </c>
    </row>
    <row r="368" customFormat="false" ht="12.75" hidden="false" customHeight="false" outlineLevel="0" collapsed="false">
      <c r="A368" s="1" t="n">
        <v>3392</v>
      </c>
      <c r="B368" s="1" t="n">
        <v>612.410111848714</v>
      </c>
      <c r="C368" s="1" t="n">
        <v>2.75274160250784</v>
      </c>
      <c r="D368" s="1" t="n">
        <v>51.8778230843615</v>
      </c>
      <c r="E368" s="1" t="n">
        <v>66.0451394788242</v>
      </c>
    </row>
    <row r="369" customFormat="false" ht="12.75" hidden="false" customHeight="false" outlineLevel="0" collapsed="false">
      <c r="A369" s="1" t="n">
        <v>3393</v>
      </c>
      <c r="B369" s="1" t="n">
        <v>612.541987530144</v>
      </c>
      <c r="C369" s="1" t="n">
        <v>2.61295833097693</v>
      </c>
      <c r="D369" s="1" t="n">
        <v>51.8499945476572</v>
      </c>
      <c r="E369" s="1" t="n">
        <v>65.9062507685798</v>
      </c>
    </row>
    <row r="370" customFormat="false" ht="12.75" hidden="false" customHeight="false" outlineLevel="0" collapsed="false">
      <c r="A370" s="1" t="n">
        <v>3394</v>
      </c>
      <c r="B370" s="1" t="n">
        <v>612.671825338704</v>
      </c>
      <c r="C370" s="1" t="n">
        <v>2.47997843707208</v>
      </c>
      <c r="D370" s="1" t="n">
        <v>51.8218232486209</v>
      </c>
      <c r="E370" s="1" t="n">
        <v>65.7642332998666</v>
      </c>
    </row>
    <row r="371" customFormat="false" ht="12.75" hidden="false" customHeight="false" outlineLevel="0" collapsed="false">
      <c r="A371" s="1" t="n">
        <v>3395</v>
      </c>
      <c r="B371" s="1" t="n">
        <v>612.799887717571</v>
      </c>
      <c r="C371" s="1" t="n">
        <v>2.35388981560182</v>
      </c>
      <c r="D371" s="1" t="n">
        <v>51.7931820376952</v>
      </c>
      <c r="E371" s="1" t="n">
        <v>65.6201128394457</v>
      </c>
    </row>
    <row r="372" customFormat="false" ht="12.75" hidden="false" customHeight="false" outlineLevel="0" collapsed="false">
      <c r="A372" s="1" t="n">
        <v>3396</v>
      </c>
      <c r="B372" s="1" t="n">
        <v>612.926337005493</v>
      </c>
      <c r="C372" s="1" t="n">
        <v>2.23484923439183</v>
      </c>
      <c r="D372" s="1" t="n">
        <v>51.7640236870596</v>
      </c>
      <c r="E372" s="1" t="n">
        <v>65.47461340461</v>
      </c>
    </row>
    <row r="373" customFormat="false" ht="12.75" hidden="false" customHeight="false" outlineLevel="0" collapsed="false">
      <c r="A373" s="1" t="n">
        <v>3397</v>
      </c>
      <c r="B373" s="1" t="n">
        <v>613.051274547347</v>
      </c>
      <c r="C373" s="1" t="n">
        <v>2.12284173011295</v>
      </c>
      <c r="D373" s="1" t="n">
        <v>51.7343667063789</v>
      </c>
      <c r="E373" s="1" t="n">
        <v>65.3284036629757</v>
      </c>
    </row>
    <row r="374" customFormat="false" ht="12.75" hidden="false" customHeight="false" outlineLevel="0" collapsed="false">
      <c r="A374" s="1" t="n">
        <v>3398</v>
      </c>
      <c r="B374" s="1" t="n">
        <v>613.174807552961</v>
      </c>
      <c r="C374" s="1" t="n">
        <v>2.01771631802267</v>
      </c>
      <c r="D374" s="1" t="n">
        <v>51.7042881647361</v>
      </c>
      <c r="E374" s="1" t="n">
        <v>65.1821423204719</v>
      </c>
    </row>
    <row r="375" customFormat="false" ht="12.75" hidden="false" customHeight="false" outlineLevel="0" collapsed="false">
      <c r="A375" s="1" t="n">
        <v>3399</v>
      </c>
      <c r="B375" s="1" t="n">
        <v>613.297115541707</v>
      </c>
      <c r="C375" s="1" t="n">
        <v>1.91926469129694</v>
      </c>
      <c r="D375" s="1" t="n">
        <v>51.6739183347677</v>
      </c>
      <c r="E375" s="1" t="n">
        <v>65.0360746212984</v>
      </c>
    </row>
    <row r="376" customFormat="false" ht="12.75" hidden="false" customHeight="false" outlineLevel="0" collapsed="false">
      <c r="A376" s="1" t="n">
        <v>3400</v>
      </c>
      <c r="B376" s="1" t="n">
        <v>613.418454379573</v>
      </c>
      <c r="C376" s="1" t="n">
        <v>1.82719304783177</v>
      </c>
      <c r="D376" s="1" t="n">
        <v>51.6434304161603</v>
      </c>
      <c r="E376" s="1" t="n">
        <v>64.8902783017272</v>
      </c>
    </row>
    <row r="377" customFormat="false" ht="12.75" hidden="false" customHeight="false" outlineLevel="0" collapsed="false">
      <c r="A377" s="1" t="n">
        <v>3401</v>
      </c>
      <c r="B377" s="1" t="n">
        <v>613.53900202853</v>
      </c>
      <c r="C377" s="1" t="n">
        <v>1.74118725750095</v>
      </c>
      <c r="D377" s="1" t="n">
        <v>51.6130108766141</v>
      </c>
      <c r="E377" s="1" t="n">
        <v>64.7449600448457</v>
      </c>
    </row>
    <row r="378" customFormat="false" ht="12.75" hidden="false" customHeight="false" outlineLevel="0" collapsed="false">
      <c r="A378" s="1" t="n">
        <v>3402</v>
      </c>
      <c r="B378" s="1" t="n">
        <v>613.659056178034</v>
      </c>
      <c r="C378" s="1" t="n">
        <v>1.6610049861557</v>
      </c>
      <c r="D378" s="1" t="n">
        <v>51.5828505753496</v>
      </c>
      <c r="E378" s="1" t="n">
        <v>64.6003513757626</v>
      </c>
    </row>
    <row r="379" customFormat="false" ht="12.75" hidden="false" customHeight="false" outlineLevel="0" collapsed="false">
      <c r="A379" s="1" t="n">
        <v>3403</v>
      </c>
      <c r="B379" s="1" t="n">
        <v>613.779264547764</v>
      </c>
      <c r="C379" s="1" t="n">
        <v>1.58651174180059</v>
      </c>
      <c r="D379" s="1" t="n">
        <v>51.5531394841711</v>
      </c>
      <c r="E379" s="1" t="n">
        <v>64.4570038079436</v>
      </c>
    </row>
    <row r="380" customFormat="false" ht="12.75" hidden="false" customHeight="false" outlineLevel="0" collapsed="false">
      <c r="A380" s="1" t="n">
        <v>3404</v>
      </c>
      <c r="B380" s="1" t="n">
        <v>613.900249525515</v>
      </c>
      <c r="C380" s="1" t="n">
        <v>1.51752774595162</v>
      </c>
      <c r="D380" s="1" t="n">
        <v>51.5240649827725</v>
      </c>
      <c r="E380" s="1" t="n">
        <v>64.3154328266287</v>
      </c>
    </row>
    <row r="381" customFormat="false" ht="12.75" hidden="false" customHeight="false" outlineLevel="0" collapsed="false">
      <c r="A381" s="1" t="n">
        <v>3405</v>
      </c>
      <c r="B381" s="1" t="n">
        <v>614.022518105102</v>
      </c>
      <c r="C381" s="1" t="n">
        <v>1.45371912350902</v>
      </c>
      <c r="D381" s="1" t="n">
        <v>51.4958110385988</v>
      </c>
      <c r="E381" s="1" t="n">
        <v>64.1761584838186</v>
      </c>
    </row>
    <row r="382" customFormat="false" ht="12.75" hidden="false" customHeight="false" outlineLevel="0" collapsed="false">
      <c r="A382" s="1" t="n">
        <v>3406</v>
      </c>
      <c r="B382" s="1" t="n">
        <v>614.14639801688</v>
      </c>
      <c r="C382" s="1" t="n">
        <v>1.39463360906239</v>
      </c>
      <c r="D382" s="1" t="n">
        <v>51.4685497506857</v>
      </c>
      <c r="E382" s="1" t="n">
        <v>64.0399138159144</v>
      </c>
    </row>
    <row r="383" customFormat="false" ht="12.75" hidden="false" customHeight="false" outlineLevel="0" collapsed="false">
      <c r="A383" s="1" t="n">
        <v>3407</v>
      </c>
      <c r="B383" s="1" t="n">
        <v>614.272105154542</v>
      </c>
      <c r="C383" s="1" t="n">
        <v>1.33979776422866</v>
      </c>
      <c r="D383" s="1" t="n">
        <v>51.4424257415877</v>
      </c>
      <c r="E383" s="1" t="n">
        <v>63.9072375958875</v>
      </c>
    </row>
    <row r="384" customFormat="false" ht="12.75" hidden="false" customHeight="false" outlineLevel="0" collapsed="false">
      <c r="A384" s="1" t="n">
        <v>3408</v>
      </c>
      <c r="B384" s="1" t="n">
        <v>614.399906759229</v>
      </c>
      <c r="C384" s="1" t="n">
        <v>1.28887614206842</v>
      </c>
      <c r="D384" s="1" t="n">
        <v>51.4175555612289</v>
      </c>
      <c r="E384" s="1" t="n">
        <v>63.778129954819</v>
      </c>
    </row>
    <row r="385" customFormat="false" ht="12.75" hidden="false" customHeight="false" outlineLevel="0" collapsed="false">
      <c r="A385" s="1" t="n">
        <v>3409</v>
      </c>
      <c r="B385" s="1" t="n">
        <v>614.530091367849</v>
      </c>
      <c r="C385" s="1" t="n">
        <v>1.2415928455107</v>
      </c>
      <c r="D385" s="1" t="n">
        <v>51.3940206248203</v>
      </c>
      <c r="E385" s="1" t="n">
        <v>63.6522866580971</v>
      </c>
    </row>
    <row r="386" customFormat="false" ht="12.75" hidden="false" customHeight="false" outlineLevel="0" collapsed="false">
      <c r="A386" s="1" t="n">
        <v>3410</v>
      </c>
      <c r="B386" s="1" t="n">
        <v>614.662968563381</v>
      </c>
      <c r="C386" s="1" t="n">
        <v>1.19764916161958</v>
      </c>
      <c r="D386" s="1" t="n">
        <v>51.3718677361376</v>
      </c>
      <c r="E386" s="1" t="n">
        <v>63.5292791970984</v>
      </c>
    </row>
    <row r="387" customFormat="false" ht="12.75" hidden="false" customHeight="false" outlineLevel="0" collapsed="false">
      <c r="A387" s="1" t="n">
        <v>3411</v>
      </c>
      <c r="B387" s="1" t="n">
        <v>614.798802538675</v>
      </c>
      <c r="C387" s="1" t="n">
        <v>1.15687089467765</v>
      </c>
      <c r="D387" s="1" t="n">
        <v>51.351118781324</v>
      </c>
      <c r="E387" s="1" t="n">
        <v>63.4087319039017</v>
      </c>
    </row>
    <row r="388" customFormat="false" ht="12.75" hidden="false" customHeight="false" outlineLevel="0" collapsed="false">
      <c r="A388" s="1" t="n">
        <v>3412</v>
      </c>
      <c r="B388" s="1" t="n">
        <v>614.937806775219</v>
      </c>
      <c r="C388" s="1" t="n">
        <v>1.1192523389037</v>
      </c>
      <c r="D388" s="1" t="n">
        <v>51.3317790447971</v>
      </c>
      <c r="E388" s="1" t="n">
        <v>63.2905986213608</v>
      </c>
    </row>
    <row r="389" customFormat="false" ht="12.75" hidden="false" customHeight="false" outlineLevel="0" collapsed="false">
      <c r="A389" s="1" t="n">
        <v>3413</v>
      </c>
      <c r="B389" s="1" t="n">
        <v>615.080040073587</v>
      </c>
      <c r="C389" s="1" t="n">
        <v>1.08486372433845</v>
      </c>
      <c r="D389" s="1" t="n">
        <v>51.3138447906573</v>
      </c>
      <c r="E389" s="1" t="n">
        <v>63.174976591424</v>
      </c>
    </row>
    <row r="390" customFormat="false" ht="12.75" hidden="false" customHeight="false" outlineLevel="0" collapsed="false">
      <c r="A390" s="1" t="n">
        <v>3414</v>
      </c>
      <c r="B390" s="1" t="n">
        <v>615.225299714398</v>
      </c>
      <c r="C390" s="1" t="n">
        <v>1.05380549035699</v>
      </c>
      <c r="D390" s="1" t="n">
        <v>51.2973054363794</v>
      </c>
      <c r="E390" s="1" t="n">
        <v>63.0616123055425</v>
      </c>
    </row>
    <row r="391" customFormat="false" ht="12.75" hidden="false" customHeight="false" outlineLevel="0" collapsed="false">
      <c r="A391" s="1" t="n">
        <v>3415</v>
      </c>
      <c r="B391" s="1" t="n">
        <v>615.37317175881</v>
      </c>
      <c r="C391" s="1" t="n">
        <v>1.02600932421492</v>
      </c>
      <c r="D391" s="1" t="n">
        <v>51.282136155498</v>
      </c>
      <c r="E391" s="1" t="n">
        <v>62.9501198356192</v>
      </c>
    </row>
    <row r="392" customFormat="false" ht="12.75" hidden="false" customHeight="false" outlineLevel="0" collapsed="false">
      <c r="A392" s="1" t="n">
        <v>3416</v>
      </c>
      <c r="B392" s="1" t="n">
        <v>615.523173232866</v>
      </c>
      <c r="C392" s="1" t="n">
        <v>1.00111923066661</v>
      </c>
      <c r="D392" s="1" t="n">
        <v>51.2682900877652</v>
      </c>
      <c r="E392" s="1" t="n">
        <v>62.8403491959482</v>
      </c>
    </row>
    <row r="393" customFormat="false" ht="12.75" hidden="false" customHeight="false" outlineLevel="0" collapsed="false">
      <c r="A393" s="1" t="n">
        <v>3417</v>
      </c>
      <c r="B393" s="1" t="n">
        <v>615.674763835942</v>
      </c>
      <c r="C393" s="1" t="n">
        <v>0.978669387463109</v>
      </c>
      <c r="D393" s="1" t="n">
        <v>51.255702849576</v>
      </c>
      <c r="E393" s="1" t="n">
        <v>62.7324978606835</v>
      </c>
    </row>
    <row r="394" customFormat="false" ht="12.75" hidden="false" customHeight="false" outlineLevel="0" collapsed="false">
      <c r="A394" s="1" t="n">
        <v>3418</v>
      </c>
      <c r="B394" s="1" t="n">
        <v>615.827578829329</v>
      </c>
      <c r="C394" s="1" t="n">
        <v>0.958292446416548</v>
      </c>
      <c r="D394" s="1" t="n">
        <v>51.2442987240989</v>
      </c>
      <c r="E394" s="1" t="n">
        <v>62.626863168232</v>
      </c>
    </row>
    <row r="395" customFormat="false" ht="12.75" hidden="false" customHeight="false" outlineLevel="0" collapsed="false">
      <c r="A395" s="1" t="n">
        <v>3419</v>
      </c>
      <c r="B395" s="1" t="n">
        <v>615.981405106416</v>
      </c>
      <c r="C395" s="1" t="n">
        <v>0.939592044465921</v>
      </c>
      <c r="D395" s="1" t="n">
        <v>51.233996427801</v>
      </c>
      <c r="E395" s="1" t="n">
        <v>62.5233359896997</v>
      </c>
    </row>
    <row r="396" customFormat="false" ht="12.75" hidden="false" customHeight="false" outlineLevel="0" collapsed="false">
      <c r="A396" s="1" t="n">
        <v>3420</v>
      </c>
      <c r="B396" s="1" t="n">
        <v>616.136156013217</v>
      </c>
      <c r="C396" s="1" t="n">
        <v>0.922163246684162</v>
      </c>
      <c r="D396" s="1" t="n">
        <v>51.2247148614536</v>
      </c>
      <c r="E396" s="1" t="n">
        <v>62.421608781772</v>
      </c>
    </row>
    <row r="397" customFormat="false" ht="12.75" hidden="false" customHeight="false" outlineLevel="0" collapsed="false">
      <c r="A397" s="1" t="n">
        <v>3421</v>
      </c>
      <c r="B397" s="1" t="n">
        <v>616.291749436534</v>
      </c>
      <c r="C397" s="1" t="n">
        <v>0.905811314163388</v>
      </c>
      <c r="D397" s="1" t="n">
        <v>51.2163764259453</v>
      </c>
      <c r="E397" s="1" t="n">
        <v>62.3216372984827</v>
      </c>
    </row>
    <row r="398" customFormat="false" ht="12.75" hidden="false" customHeight="false" outlineLevel="0" collapsed="false">
      <c r="A398" s="1" t="n">
        <v>3422</v>
      </c>
      <c r="B398" s="1" t="n">
        <v>616.447984966733</v>
      </c>
      <c r="C398" s="1" t="n">
        <v>0.890619165271441</v>
      </c>
      <c r="D398" s="1" t="n">
        <v>51.2089074834481</v>
      </c>
      <c r="E398" s="1" t="n">
        <v>62.2241511257966</v>
      </c>
    </row>
    <row r="399" customFormat="false" ht="12.75" hidden="false" customHeight="false" outlineLevel="0" collapsed="false">
      <c r="A399" s="1" t="n">
        <v>3423</v>
      </c>
      <c r="B399" s="1" t="n">
        <v>616.60461163773</v>
      </c>
      <c r="C399" s="1" t="n">
        <v>0.876880380432071</v>
      </c>
      <c r="D399" s="1" t="n">
        <v>51.2022373747926</v>
      </c>
      <c r="E399" s="1" t="n">
        <v>62.1304471314947</v>
      </c>
    </row>
    <row r="400" customFormat="false" ht="12.75" hidden="false" customHeight="false" outlineLevel="0" collapsed="false">
      <c r="A400" s="1" t="n">
        <v>3424</v>
      </c>
      <c r="B400" s="1" t="n">
        <v>616.761554533283</v>
      </c>
      <c r="C400" s="1" t="n">
        <v>0.864814345343715</v>
      </c>
      <c r="D400" s="1" t="n">
        <v>51.1962992335201</v>
      </c>
      <c r="E400" s="1" t="n">
        <v>62.0416678018693</v>
      </c>
    </row>
    <row r="401" customFormat="false" ht="12.75" hidden="false" customHeight="false" outlineLevel="0" collapsed="false">
      <c r="A401" s="1" t="n">
        <v>3425</v>
      </c>
      <c r="B401" s="1" t="n">
        <v>616.918726272808</v>
      </c>
      <c r="C401" s="1" t="n">
        <v>0.854629953197677</v>
      </c>
      <c r="D401" s="1" t="n">
        <v>51.1910305004694</v>
      </c>
      <c r="E401" s="1" t="n">
        <v>61.958792088637</v>
      </c>
    </row>
    <row r="402" customFormat="false" ht="12.75" hidden="false" customHeight="false" outlineLevel="0" collapsed="false">
      <c r="A402" s="1" t="n">
        <v>3426</v>
      </c>
      <c r="B402" s="1" t="n">
        <v>617.075901983045</v>
      </c>
      <c r="C402" s="1" t="n">
        <v>0.846504302567432</v>
      </c>
      <c r="D402" s="1" t="n">
        <v>51.1863647056778</v>
      </c>
      <c r="E402" s="1" t="n">
        <v>61.8824160251099</v>
      </c>
    </row>
    <row r="403" customFormat="false" ht="12.75" hidden="false" customHeight="false" outlineLevel="0" collapsed="false">
      <c r="A403" s="1" t="n">
        <v>3427</v>
      </c>
      <c r="B403" s="1" t="n">
        <v>617.232880888802</v>
      </c>
      <c r="C403" s="1" t="n">
        <v>0.840392852282188</v>
      </c>
      <c r="D403" s="1" t="n">
        <v>51.1822364148589</v>
      </c>
      <c r="E403" s="1" t="n">
        <v>61.8128360359031</v>
      </c>
    </row>
    <row r="404" customFormat="false" ht="12.75" hidden="false" customHeight="false" outlineLevel="0" collapsed="false">
      <c r="A404" s="1" t="n">
        <v>3428</v>
      </c>
      <c r="B404" s="1" t="n">
        <v>617.389678970705</v>
      </c>
      <c r="C404" s="1" t="n">
        <v>0.836204221169559</v>
      </c>
      <c r="D404" s="1" t="n">
        <v>51.1785859061033</v>
      </c>
      <c r="E404" s="1" t="n">
        <v>61.7498172635942</v>
      </c>
    </row>
    <row r="405" customFormat="false" ht="12.75" hidden="false" customHeight="false" outlineLevel="0" collapsed="false">
      <c r="A405" s="1" t="n">
        <v>3429</v>
      </c>
      <c r="B405" s="1" t="n">
        <v>617.546499308626</v>
      </c>
      <c r="C405" s="1" t="n">
        <v>0.833739648067516</v>
      </c>
      <c r="D405" s="1" t="n">
        <v>51.1753596414567</v>
      </c>
      <c r="E405" s="1" t="n">
        <v>61.6927141211887</v>
      </c>
    </row>
    <row r="406" customFormat="false" ht="12.75" hidden="false" customHeight="false" outlineLevel="0" collapsed="false">
      <c r="A406" s="1" t="n">
        <v>3430</v>
      </c>
      <c r="B406" s="1" t="n">
        <v>617.70341574976</v>
      </c>
      <c r="C406" s="1" t="n">
        <v>0.832663880250133</v>
      </c>
      <c r="D406" s="1" t="n">
        <v>51.1725112596843</v>
      </c>
      <c r="E406" s="1" t="n">
        <v>61.640482485157</v>
      </c>
    </row>
    <row r="407" customFormat="false" ht="12.75" hidden="false" customHeight="false" outlineLevel="0" collapsed="false">
      <c r="A407" s="1" t="n">
        <v>3431</v>
      </c>
      <c r="B407" s="1" t="n">
        <v>617.860439375972</v>
      </c>
      <c r="C407" s="1" t="n">
        <v>0.832541027209031</v>
      </c>
      <c r="D407" s="1" t="n">
        <v>51.1700021435962</v>
      </c>
      <c r="E407" s="1" t="n">
        <v>61.5921988392638</v>
      </c>
    </row>
    <row r="408" customFormat="false" ht="12.75" hidden="false" customHeight="false" outlineLevel="0" collapsed="false">
      <c r="A408" s="1" t="n">
        <v>3432</v>
      </c>
      <c r="B408" s="1" t="n">
        <v>618.017552985518</v>
      </c>
      <c r="C408" s="1" t="n">
        <v>0.83293570906981</v>
      </c>
      <c r="D408" s="1" t="n">
        <v>51.1678016081986</v>
      </c>
      <c r="E408" s="1" t="n">
        <v>61.5474198601237</v>
      </c>
    </row>
    <row r="409" customFormat="false" ht="12.75" hidden="false" customHeight="false" outlineLevel="0" collapsed="false">
      <c r="A409" s="1" t="n">
        <v>3433</v>
      </c>
      <c r="B409" s="1" t="n">
        <v>618.174649772277</v>
      </c>
      <c r="C409" s="1" t="n">
        <v>0.833346585342319</v>
      </c>
      <c r="D409" s="1" t="n">
        <v>51.1658850815904</v>
      </c>
      <c r="E409" s="1" t="n">
        <v>61.5055641080674</v>
      </c>
    </row>
    <row r="410" customFormat="false" ht="12.75" hidden="false" customHeight="false" outlineLevel="0" collapsed="false">
      <c r="A410" s="1" t="n">
        <v>3434</v>
      </c>
      <c r="B410" s="1" t="n">
        <v>618.331663329949</v>
      </c>
      <c r="C410" s="1" t="n">
        <v>0.833306043794531</v>
      </c>
      <c r="D410" s="1" t="n">
        <v>51.1642328095946</v>
      </c>
      <c r="E410" s="1" t="n">
        <v>61.4659054363613</v>
      </c>
    </row>
    <row r="411" customFormat="false" ht="12.75" hidden="false" customHeight="false" outlineLevel="0" collapsed="false">
      <c r="A411" s="1" t="n">
        <v>3435</v>
      </c>
      <c r="B411" s="1" t="n">
        <v>618.48863386633</v>
      </c>
      <c r="C411" s="1" t="n">
        <v>0.832463200843726</v>
      </c>
      <c r="D411" s="1" t="n">
        <v>51.1628277755764</v>
      </c>
      <c r="E411" s="1" t="n">
        <v>61.4275125679833</v>
      </c>
    </row>
    <row r="412" customFormat="false" ht="12.75" hidden="false" customHeight="false" outlineLevel="0" collapsed="false">
      <c r="A412" s="1" t="n">
        <v>3436</v>
      </c>
      <c r="B412" s="1" t="n">
        <v>618.64571068306</v>
      </c>
      <c r="C412" s="1" t="n">
        <v>0.830734000584293</v>
      </c>
      <c r="D412" s="1" t="n">
        <v>51.161644855552</v>
      </c>
      <c r="E412" s="1" t="n">
        <v>61.3894939761746</v>
      </c>
    </row>
    <row r="413" customFormat="false" ht="12.75" hidden="false" customHeight="false" outlineLevel="0" collapsed="false">
      <c r="A413" s="1" t="n">
        <v>3437</v>
      </c>
      <c r="B413" s="1" t="n">
        <v>618.803058980197</v>
      </c>
      <c r="C413" s="1" t="n">
        <v>0.828118738297875</v>
      </c>
      <c r="D413" s="1" t="n">
        <v>51.1606533940763</v>
      </c>
      <c r="E413" s="1" t="n">
        <v>61.3512420258957</v>
      </c>
    </row>
    <row r="414" customFormat="false" ht="12.75" hidden="false" customHeight="false" outlineLevel="0" collapsed="false">
      <c r="A414" s="1" t="n">
        <v>3438</v>
      </c>
      <c r="B414" s="1" t="n">
        <v>618.960862251868</v>
      </c>
      <c r="C414" s="1" t="n">
        <v>0.824603789613415</v>
      </c>
      <c r="D414" s="1" t="n">
        <v>51.1598238922722</v>
      </c>
      <c r="E414" s="1" t="n">
        <v>61.3123166936904</v>
      </c>
    </row>
    <row r="415" customFormat="false" ht="12.75" hidden="false" customHeight="false" outlineLevel="0" collapsed="false">
      <c r="A415" s="1" t="n">
        <v>3439</v>
      </c>
      <c r="B415" s="1" t="n">
        <v>619.119324407395</v>
      </c>
      <c r="C415" s="1" t="n">
        <v>0.820414228032409</v>
      </c>
      <c r="D415" s="1" t="n">
        <v>51.1591295042085</v>
      </c>
      <c r="E415" s="1" t="n">
        <v>61.2724838929739</v>
      </c>
    </row>
    <row r="416" customFormat="false" ht="12.75" hidden="false" customHeight="false" outlineLevel="0" collapsed="false">
      <c r="A416" s="1" t="n">
        <v>3440</v>
      </c>
      <c r="B416" s="1" t="n">
        <v>619.27857573403</v>
      </c>
      <c r="C416" s="1" t="n">
        <v>0.815867302371866</v>
      </c>
      <c r="D416" s="1" t="n">
        <v>51.1585442042097</v>
      </c>
      <c r="E416" s="1" t="n">
        <v>61.231908838379</v>
      </c>
    </row>
    <row r="417" customFormat="false" ht="12.75" hidden="false" customHeight="false" outlineLevel="0" collapsed="false">
      <c r="A417" s="1" t="n">
        <v>3441</v>
      </c>
      <c r="B417" s="1" t="n">
        <v>619.438705538091</v>
      </c>
      <c r="C417" s="1" t="n">
        <v>0.811226573446133</v>
      </c>
      <c r="D417" s="1" t="n">
        <v>51.1580431522478</v>
      </c>
      <c r="E417" s="1" t="n">
        <v>61.1910414510212</v>
      </c>
    </row>
    <row r="418" customFormat="false" ht="12.75" hidden="false" customHeight="false" outlineLevel="0" collapsed="false">
      <c r="A418" s="1" t="n">
        <v>3442</v>
      </c>
      <c r="B418" s="1" t="n">
        <v>619.599888878748</v>
      </c>
      <c r="C418" s="1" t="n">
        <v>0.806773083735701</v>
      </c>
      <c r="D418" s="1" t="n">
        <v>51.157604616716</v>
      </c>
      <c r="E418" s="1" t="n">
        <v>61.1504512585662</v>
      </c>
    </row>
    <row r="419" customFormat="false" ht="12.75" hidden="false" customHeight="false" outlineLevel="0" collapsed="false">
      <c r="A419" s="1" t="n">
        <v>3443</v>
      </c>
      <c r="B419" s="1" t="n">
        <v>619.762289934046</v>
      </c>
      <c r="C419" s="1" t="n">
        <v>0.80270995127294</v>
      </c>
      <c r="D419" s="1" t="n">
        <v>51.157210812436</v>
      </c>
      <c r="E419" s="1" t="n">
        <v>61.1103545676966</v>
      </c>
    </row>
    <row r="420" customFormat="false" ht="12.75" hidden="false" customHeight="false" outlineLevel="0" collapsed="false">
      <c r="A420" s="1" t="n">
        <v>3444</v>
      </c>
      <c r="B420" s="1" t="n">
        <v>619.925900790195</v>
      </c>
      <c r="C420" s="1" t="n">
        <v>0.799166789282121</v>
      </c>
      <c r="D420" s="1" t="n">
        <v>51.156848008824</v>
      </c>
      <c r="E420" s="1" t="n">
        <v>61.0709126182525</v>
      </c>
    </row>
    <row r="421" customFormat="false" ht="12.75" hidden="false" customHeight="false" outlineLevel="0" collapsed="false">
      <c r="A421" s="1" t="n">
        <v>3445</v>
      </c>
      <c r="B421" s="1" t="n">
        <v>620.090474741841</v>
      </c>
      <c r="C421" s="1" t="n">
        <v>0.796270414372797</v>
      </c>
      <c r="D421" s="1" t="n">
        <v>51.1565042593171</v>
      </c>
      <c r="E421" s="1" t="n">
        <v>61.0323745863828</v>
      </c>
    </row>
    <row r="422" customFormat="false" ht="12.75" hidden="false" customHeight="false" outlineLevel="0" collapsed="false">
      <c r="A422" s="1" t="n">
        <v>3446</v>
      </c>
      <c r="B422" s="1" t="n">
        <v>620.255745522321</v>
      </c>
      <c r="C422" s="1" t="n">
        <v>0.793948368567457</v>
      </c>
      <c r="D422" s="1" t="n">
        <v>51.1561645995013</v>
      </c>
      <c r="E422" s="1" t="n">
        <v>60.9950140516321</v>
      </c>
    </row>
    <row r="423" customFormat="false" ht="12.75" hidden="false" customHeight="false" outlineLevel="0" collapsed="false">
      <c r="A423" s="1" t="n">
        <v>3447</v>
      </c>
      <c r="B423" s="1" t="n">
        <v>620.421421999094</v>
      </c>
      <c r="C423" s="1" t="n">
        <v>0.79203182775464</v>
      </c>
      <c r="D423" s="1" t="n">
        <v>51.1558120600216</v>
      </c>
      <c r="E423" s="1" t="n">
        <v>60.9588072227088</v>
      </c>
    </row>
    <row r="424" customFormat="false" ht="12.75" hidden="false" customHeight="false" outlineLevel="0" collapsed="false">
      <c r="A424" s="1" t="n">
        <v>3448</v>
      </c>
      <c r="B424" s="1" t="n">
        <v>620.58724542648</v>
      </c>
      <c r="C424" s="1" t="n">
        <v>0.790391285201717</v>
      </c>
      <c r="D424" s="1" t="n">
        <v>51.1554293424034</v>
      </c>
      <c r="E424" s="1" t="n">
        <v>60.9235732353189</v>
      </c>
    </row>
    <row r="425" customFormat="false" ht="12.75" hidden="false" customHeight="false" outlineLevel="0" collapsed="false">
      <c r="A425" s="1" t="n">
        <v>3449</v>
      </c>
      <c r="B425" s="1" t="n">
        <v>620.752888162308</v>
      </c>
      <c r="C425" s="1" t="n">
        <v>0.788871823015601</v>
      </c>
      <c r="D425" s="1" t="n">
        <v>51.1550031744751</v>
      </c>
      <c r="E425" s="1" t="n">
        <v>60.889113322472</v>
      </c>
    </row>
    <row r="426" customFormat="false" ht="12.75" hidden="false" customHeight="false" outlineLevel="0" collapsed="false">
      <c r="A426" s="1" t="n">
        <v>3450</v>
      </c>
      <c r="B426" s="1" t="n">
        <v>620.918265574096</v>
      </c>
      <c r="C426" s="1" t="n">
        <v>0.787394778504771</v>
      </c>
      <c r="D426" s="1" t="n">
        <v>51.1545286952978</v>
      </c>
      <c r="E426" s="1" t="n">
        <v>60.8552975482633</v>
      </c>
    </row>
    <row r="427" customFormat="false" ht="12.75" hidden="false" customHeight="false" outlineLevel="0" collapsed="false">
      <c r="A427" s="1" t="n">
        <v>3451</v>
      </c>
      <c r="B427" s="1" t="n">
        <v>621.08346583542</v>
      </c>
      <c r="C427" s="1" t="n">
        <v>0.785959276751332</v>
      </c>
      <c r="D427" s="1" t="n">
        <v>51.1540108821434</v>
      </c>
      <c r="E427" s="1" t="n">
        <v>60.8217387561092</v>
      </c>
    </row>
    <row r="428" customFormat="false" ht="12.75" hidden="false" customHeight="false" outlineLevel="0" collapsed="false">
      <c r="A428" s="1" t="n">
        <v>3452</v>
      </c>
      <c r="B428" s="1" t="n">
        <v>621.248520733808</v>
      </c>
      <c r="C428" s="1" t="n">
        <v>0.78447704113651</v>
      </c>
      <c r="D428" s="1" t="n">
        <v>51.1534596908107</v>
      </c>
      <c r="E428" s="1" t="n">
        <v>60.7883917823806</v>
      </c>
    </row>
    <row r="429" customFormat="false" ht="12.75" hidden="false" customHeight="false" outlineLevel="0" collapsed="false">
      <c r="A429" s="1" t="n">
        <v>3453</v>
      </c>
      <c r="B429" s="1" t="n">
        <v>621.413463765179</v>
      </c>
      <c r="C429" s="1" t="n">
        <v>0.782723843551598</v>
      </c>
      <c r="D429" s="1" t="n">
        <v>51.1528919051127</v>
      </c>
      <c r="E429" s="1" t="n">
        <v>60.7553819560561</v>
      </c>
    </row>
    <row r="430" customFormat="false" ht="12.75" hidden="false" customHeight="false" outlineLevel="0" collapsed="false">
      <c r="A430" s="1" t="n">
        <v>3454</v>
      </c>
      <c r="B430" s="1" t="n">
        <v>621.578228873362</v>
      </c>
      <c r="C430" s="1" t="n">
        <v>0.780691024008505</v>
      </c>
      <c r="D430" s="1" t="n">
        <v>51.1523271852709</v>
      </c>
      <c r="E430" s="1" t="n">
        <v>60.7229357581406</v>
      </c>
    </row>
    <row r="431" customFormat="false" ht="12.75" hidden="false" customHeight="false" outlineLevel="0" collapsed="false">
      <c r="A431" s="1" t="n">
        <v>3455</v>
      </c>
      <c r="B431" s="1" t="n">
        <v>621.742549043075</v>
      </c>
      <c r="C431" s="1" t="n">
        <v>0.778370578612616</v>
      </c>
      <c r="D431" s="1" t="n">
        <v>51.1517742990904</v>
      </c>
      <c r="E431" s="1" t="n">
        <v>60.6914137937449</v>
      </c>
    </row>
    <row r="432" customFormat="false" ht="12.75" hidden="false" customHeight="false" outlineLevel="0" collapsed="false">
      <c r="A432" s="1" t="n">
        <v>3456</v>
      </c>
      <c r="B432" s="1" t="n">
        <v>621.906141104321</v>
      </c>
      <c r="C432" s="1" t="n">
        <v>0.775707193715884</v>
      </c>
      <c r="D432" s="1" t="n">
        <v>51.1512360185522</v>
      </c>
      <c r="E432" s="1" t="n">
        <v>60.6612402448494</v>
      </c>
    </row>
    <row r="433" customFormat="false" ht="12.75" hidden="false" customHeight="false" outlineLevel="0" collapsed="false">
      <c r="A433" s="1" t="n">
        <v>3457</v>
      </c>
      <c r="B433" s="1" t="n">
        <v>622.068986684408</v>
      </c>
      <c r="C433" s="1" t="n">
        <v>0.772700575580624</v>
      </c>
      <c r="D433" s="1" t="n">
        <v>51.1507130055707</v>
      </c>
      <c r="E433" s="1" t="n">
        <v>60.6326769882382</v>
      </c>
    </row>
    <row r="434" customFormat="false" ht="12.75" hidden="false" customHeight="false" outlineLevel="0" collapsed="false">
      <c r="A434" s="1" t="n">
        <v>3458</v>
      </c>
      <c r="B434" s="1" t="n">
        <v>622.231232418957</v>
      </c>
      <c r="C434" s="1" t="n">
        <v>0.769341447149877</v>
      </c>
      <c r="D434" s="1" t="n">
        <v>51.1502050168303</v>
      </c>
      <c r="E434" s="1" t="n">
        <v>60.6062139920684</v>
      </c>
    </row>
    <row r="435" customFormat="false" ht="12.75" hidden="false" customHeight="false" outlineLevel="0" collapsed="false">
      <c r="A435" s="1" t="n">
        <v>3459</v>
      </c>
      <c r="B435" s="1" t="n">
        <v>622.392900581875</v>
      </c>
      <c r="C435" s="1" t="n">
        <v>0.765714556208062</v>
      </c>
      <c r="D435" s="1" t="n">
        <v>51.1497135935061</v>
      </c>
      <c r="E435" s="1" t="n">
        <v>60.5820828641321</v>
      </c>
    </row>
    <row r="436" customFormat="false" ht="12.75" hidden="false" customHeight="false" outlineLevel="0" collapsed="false">
      <c r="A436" s="1" t="n">
        <v>3460</v>
      </c>
      <c r="B436" s="1" t="n">
        <v>622.553790635914</v>
      </c>
      <c r="C436" s="1" t="n">
        <v>0.762002020386084</v>
      </c>
      <c r="D436" s="1" t="n">
        <v>51.1492462356617</v>
      </c>
      <c r="E436" s="1" t="n">
        <v>60.5600251429183</v>
      </c>
    </row>
    <row r="437" customFormat="false" ht="12.75" hidden="false" customHeight="false" outlineLevel="0" collapsed="false">
      <c r="A437" s="1" t="n">
        <v>3461</v>
      </c>
      <c r="B437" s="1" t="n">
        <v>622.71376282293</v>
      </c>
      <c r="C437" s="1" t="n">
        <v>0.758353590366554</v>
      </c>
      <c r="D437" s="1" t="n">
        <v>51.1488173924234</v>
      </c>
      <c r="E437" s="1" t="n">
        <v>60.5396260718169</v>
      </c>
    </row>
    <row r="438" customFormat="false" ht="12.75" hidden="false" customHeight="false" outlineLevel="0" collapsed="false">
      <c r="A438" s="1" t="n">
        <v>3462</v>
      </c>
      <c r="B438" s="1" t="n">
        <v>622.872926822118</v>
      </c>
      <c r="C438" s="1" t="n">
        <v>0.75485700412692</v>
      </c>
      <c r="D438" s="1" t="n">
        <v>51.148447926929</v>
      </c>
      <c r="E438" s="1" t="n">
        <v>60.5203369926336</v>
      </c>
    </row>
    <row r="439" customFormat="false" ht="12.75" hidden="false" customHeight="false" outlineLevel="0" collapsed="false">
      <c r="A439" s="1" t="n">
        <v>3463</v>
      </c>
      <c r="B439" s="1" t="n">
        <v>623.031545284551</v>
      </c>
      <c r="C439" s="1" t="n">
        <v>0.751541620746961</v>
      </c>
      <c r="D439" s="1" t="n">
        <v>51.1481662083612</v>
      </c>
      <c r="E439" s="1" t="n">
        <v>60.5018046361034</v>
      </c>
    </row>
    <row r="440" customFormat="false" ht="12.75" hidden="false" customHeight="false" outlineLevel="0" collapsed="false">
      <c r="A440" s="1" t="n">
        <v>3464</v>
      </c>
      <c r="B440" s="1" t="n">
        <v>623.189906525401</v>
      </c>
      <c r="C440" s="1" t="n">
        <v>0.748381912103745</v>
      </c>
      <c r="D440" s="1" t="n">
        <v>51.1480003100178</v>
      </c>
      <c r="E440" s="1" t="n">
        <v>60.4836843365151</v>
      </c>
    </row>
    <row r="441" customFormat="false" ht="12.75" hidden="false" customHeight="false" outlineLevel="0" collapsed="false">
      <c r="A441" s="1" t="n">
        <v>3465</v>
      </c>
      <c r="B441" s="1" t="n">
        <v>623.348293457426</v>
      </c>
      <c r="C441" s="1" t="n">
        <v>0.745300782504732</v>
      </c>
      <c r="D441" s="1" t="n">
        <v>51.147953619685</v>
      </c>
      <c r="E441" s="1" t="n">
        <v>60.4654004881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2.42"/>
    <col collapsed="false" customWidth="true" hidden="false" outlineLevel="0" max="14" min="13" style="1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3</v>
      </c>
      <c r="M1" s="2" t="s">
        <v>10</v>
      </c>
      <c r="N1" s="2" t="s">
        <v>11</v>
      </c>
    </row>
    <row r="2" customFormat="false" ht="12.75" hidden="false" customHeight="false" outlineLevel="0" collapsed="false">
      <c r="A2" s="1" t="n">
        <v>3026</v>
      </c>
      <c r="B2" s="1" t="n">
        <v>546.276850590703</v>
      </c>
      <c r="C2" s="1" t="n">
        <v>33.5940144820685</v>
      </c>
      <c r="D2" s="1" t="n">
        <v>51.1528948890805</v>
      </c>
      <c r="E2" s="1" t="n">
        <v>59.0263717334344</v>
      </c>
      <c r="G2" s="1" t="n">
        <f aca="false">B2+273</f>
        <v>819.276850590703</v>
      </c>
      <c r="H2" s="1" t="n">
        <f aca="false">$C$2-$C2+0.1</f>
        <v>0.1</v>
      </c>
      <c r="I2" s="1" t="n">
        <f aca="false">1/(8.31*G2)</f>
        <v>0.000146881903662813</v>
      </c>
      <c r="J2" s="1" t="n">
        <f aca="false">H2/$C$2</f>
        <v>0.00297672075045919</v>
      </c>
      <c r="K2" s="1" t="n">
        <f aca="false">1-J2</f>
        <v>0.997023279249541</v>
      </c>
      <c r="L2" s="1" t="n">
        <v>51.1528948890805</v>
      </c>
      <c r="M2" s="1" t="n">
        <f aca="false">L2/K2</f>
        <v>51.3056173849654</v>
      </c>
      <c r="N2" s="1" t="n">
        <f aca="false">LN(M2)</f>
        <v>3.93780024686355</v>
      </c>
    </row>
    <row r="3" customFormat="false" ht="12.75" hidden="false" customHeight="false" outlineLevel="0" collapsed="false">
      <c r="A3" s="1" t="n">
        <v>3046</v>
      </c>
      <c r="B3" s="1" t="n">
        <v>549.697484379187</v>
      </c>
      <c r="C3" s="1" t="n">
        <v>33.5236348754342</v>
      </c>
      <c r="D3" s="1" t="n">
        <v>51.1547891420727</v>
      </c>
      <c r="E3" s="1" t="n">
        <v>58.7899155845663</v>
      </c>
      <c r="G3" s="1" t="n">
        <f aca="false">B3+273</f>
        <v>822.697484379187</v>
      </c>
      <c r="H3" s="1" t="n">
        <f aca="false">$C$2-$C3+0.1</f>
        <v>0.170379606634376</v>
      </c>
      <c r="I3" s="1" t="n">
        <f aca="false">1/(8.31*G3)</f>
        <v>0.000146271194122398</v>
      </c>
      <c r="J3" s="1" t="n">
        <f aca="false">H3/($C$2+0.1)</f>
        <v>0.00505667280237708</v>
      </c>
      <c r="K3" s="1" t="n">
        <f aca="false">1-J3</f>
        <v>0.994943327197623</v>
      </c>
      <c r="L3" s="1" t="n">
        <v>51.1547891420727</v>
      </c>
      <c r="M3" s="1" t="n">
        <f aca="false">L3/K3</f>
        <v>51.4147768457891</v>
      </c>
      <c r="N3" s="1" t="n">
        <f aca="false">LN(M3)</f>
        <v>3.93992561841673</v>
      </c>
    </row>
    <row r="4" customFormat="false" ht="12.75" hidden="false" customHeight="false" outlineLevel="0" collapsed="false">
      <c r="A4" s="1" t="n">
        <v>3068</v>
      </c>
      <c r="B4" s="1" t="n">
        <v>553.640531356313</v>
      </c>
      <c r="C4" s="1" t="n">
        <v>33.4773749420275</v>
      </c>
      <c r="D4" s="1" t="n">
        <v>51.1625061367222</v>
      </c>
      <c r="E4" s="1" t="n">
        <v>58.8846378330821</v>
      </c>
      <c r="G4" s="1" t="n">
        <f aca="false">B4+273</f>
        <v>826.640531356313</v>
      </c>
      <c r="H4" s="1" t="n">
        <f aca="false">$C$2-$C4+0.1</f>
        <v>0.216639540041064</v>
      </c>
      <c r="I4" s="1" t="n">
        <f aca="false">1/(8.31*G4)</f>
        <v>0.000145573485544186</v>
      </c>
      <c r="J4" s="1" t="n">
        <f aca="false">H4/($C$2+0.1)</f>
        <v>0.00642961497379174</v>
      </c>
      <c r="K4" s="1" t="n">
        <f aca="false">1-J4</f>
        <v>0.993570385026208</v>
      </c>
      <c r="L4" s="1" t="n">
        <v>51.1625061367222</v>
      </c>
      <c r="M4" s="1" t="n">
        <f aca="false">L4/K4</f>
        <v>51.493590094649</v>
      </c>
      <c r="N4" s="1" t="n">
        <f aca="false">LN(M4)</f>
        <v>3.94145733574181</v>
      </c>
    </row>
    <row r="5" customFormat="false" ht="12.75" hidden="false" customHeight="false" outlineLevel="0" collapsed="false">
      <c r="A5" s="1" t="n">
        <v>3090</v>
      </c>
      <c r="B5" s="1" t="n">
        <v>557.47433182949</v>
      </c>
      <c r="C5" s="1" t="n">
        <v>33.4180343282665</v>
      </c>
      <c r="D5" s="1" t="n">
        <v>51.1625168015979</v>
      </c>
      <c r="E5" s="1" t="n">
        <v>58.8307228285013</v>
      </c>
      <c r="G5" s="1" t="n">
        <f aca="false">B5+273</f>
        <v>830.47433182949</v>
      </c>
      <c r="H5" s="1" t="n">
        <f aca="false">$C$2-$C5+0.1</f>
        <v>0.27598015380208</v>
      </c>
      <c r="I5" s="1" t="n">
        <f aca="false">1/(8.31*G5)</f>
        <v>0.000144901460321526</v>
      </c>
      <c r="J5" s="1" t="n">
        <f aca="false">H5/($C$2+0.1)</f>
        <v>0.00819077684996402</v>
      </c>
      <c r="K5" s="1" t="n">
        <f aca="false">1-J5</f>
        <v>0.991809223150036</v>
      </c>
      <c r="L5" s="1" t="n">
        <v>51.1625168015979</v>
      </c>
      <c r="M5" s="1" t="n">
        <f aca="false">L5/K5</f>
        <v>51.5850383394331</v>
      </c>
      <c r="N5" s="1" t="n">
        <f aca="false">LN(M5)</f>
        <v>3.94323167578039</v>
      </c>
    </row>
    <row r="6" customFormat="false" ht="12.75" hidden="false" customHeight="false" outlineLevel="0" collapsed="false">
      <c r="A6" s="1" t="n">
        <v>3112</v>
      </c>
      <c r="B6" s="1" t="n">
        <v>561.305039885778</v>
      </c>
      <c r="C6" s="1" t="n">
        <v>33.2689976541305</v>
      </c>
      <c r="D6" s="1" t="n">
        <v>51.1735101884532</v>
      </c>
      <c r="E6" s="1" t="n">
        <v>58.8737455155937</v>
      </c>
      <c r="G6" s="1" t="n">
        <f aca="false">B6+273</f>
        <v>834.305039885778</v>
      </c>
      <c r="H6" s="1" t="n">
        <f aca="false">$C$2-$C6+0.1</f>
        <v>0.425016827938086</v>
      </c>
      <c r="I6" s="1" t="n">
        <f aca="false">1/(8.31*G6)</f>
        <v>0.000144236145880302</v>
      </c>
      <c r="J6" s="1" t="n">
        <f aca="false">H6/($C$2+0.1)</f>
        <v>0.0126140157078722</v>
      </c>
      <c r="K6" s="1" t="n">
        <f aca="false">1-J6</f>
        <v>0.987385984292128</v>
      </c>
      <c r="L6" s="1" t="n">
        <v>51.1735101884532</v>
      </c>
      <c r="M6" s="1" t="n">
        <f aca="false">L6/K6</f>
        <v>51.8272600609581</v>
      </c>
      <c r="N6" s="1" t="n">
        <f aca="false">LN(M6)</f>
        <v>3.94791626684436</v>
      </c>
    </row>
    <row r="7" customFormat="false" ht="12.75" hidden="false" customHeight="false" outlineLevel="0" collapsed="false">
      <c r="A7" s="1" t="n">
        <v>3134</v>
      </c>
      <c r="B7" s="1" t="n">
        <v>565.046829649999</v>
      </c>
      <c r="C7" s="1" t="n">
        <v>33.0580335084816</v>
      </c>
      <c r="D7" s="1" t="n">
        <v>51.1776283115755</v>
      </c>
      <c r="E7" s="1" t="n">
        <v>58.6958624200597</v>
      </c>
      <c r="G7" s="1" t="n">
        <f aca="false">B7+273</f>
        <v>838.046829649999</v>
      </c>
      <c r="H7" s="1" t="n">
        <f aca="false">$C$2-$C7+0.1</f>
        <v>0.635980973586987</v>
      </c>
      <c r="I7" s="1" t="n">
        <f aca="false">1/(8.31*G7)</f>
        <v>0.000143592146863552</v>
      </c>
      <c r="J7" s="1" t="n">
        <f aca="false">H7/($C$2+0.1)</f>
        <v>0.0188751914357206</v>
      </c>
      <c r="K7" s="1" t="n">
        <f aca="false">1-J7</f>
        <v>0.981124808564279</v>
      </c>
      <c r="L7" s="1" t="n">
        <v>51.1776283115755</v>
      </c>
      <c r="M7" s="1" t="n">
        <f aca="false">L7/K7</f>
        <v>52.1621998188649</v>
      </c>
      <c r="N7" s="1" t="n">
        <f aca="false">LN(M7)</f>
        <v>3.95435809117051</v>
      </c>
    </row>
    <row r="8" customFormat="false" ht="12.75" hidden="false" customHeight="false" outlineLevel="0" collapsed="false">
      <c r="A8" s="1" t="n">
        <v>3156</v>
      </c>
      <c r="B8" s="1" t="n">
        <v>568.751128880771</v>
      </c>
      <c r="C8" s="1" t="n">
        <v>32.9551892133074</v>
      </c>
      <c r="D8" s="1" t="n">
        <v>51.1969413224483</v>
      </c>
      <c r="E8" s="1" t="n">
        <v>58.8166222347823</v>
      </c>
      <c r="G8" s="1" t="n">
        <f aca="false">B8+273</f>
        <v>841.751128880771</v>
      </c>
      <c r="H8" s="1" t="n">
        <f aca="false">$C$2-$C8+0.1</f>
        <v>0.738825268761138</v>
      </c>
      <c r="I8" s="1" t="n">
        <f aca="false">1/(8.31*G8)</f>
        <v>0.000142960240043446</v>
      </c>
      <c r="J8" s="1" t="n">
        <f aca="false">H8/($C$2+0.1)</f>
        <v>0.0219274930612477</v>
      </c>
      <c r="K8" s="1" t="n">
        <f aca="false">1-J8</f>
        <v>0.978072506938752</v>
      </c>
      <c r="L8" s="1" t="n">
        <v>51.1969413224483</v>
      </c>
      <c r="M8" s="1" t="n">
        <f aca="false">L8/K8</f>
        <v>52.3447300269062</v>
      </c>
      <c r="N8" s="1" t="n">
        <f aca="false">LN(M8)</f>
        <v>3.95785126418626</v>
      </c>
    </row>
    <row r="9" customFormat="false" ht="12.75" hidden="false" customHeight="false" outlineLevel="0" collapsed="false">
      <c r="A9" s="1" t="n">
        <v>3178</v>
      </c>
      <c r="B9" s="1" t="n">
        <v>572.440344386137</v>
      </c>
      <c r="C9" s="1" t="n">
        <v>32.6746771303443</v>
      </c>
      <c r="D9" s="1" t="n">
        <v>51.2123472105576</v>
      </c>
      <c r="E9" s="1" t="n">
        <v>58.5314808837344</v>
      </c>
      <c r="G9" s="1" t="n">
        <f aca="false">B9+273</f>
        <v>845.440344386137</v>
      </c>
      <c r="H9" s="1" t="n">
        <f aca="false">$C$2-$C9+0.1</f>
        <v>1.01933735172424</v>
      </c>
      <c r="I9" s="1" t="n">
        <f aca="false">1/(8.31*G9)</f>
        <v>0.000142336409943876</v>
      </c>
      <c r="J9" s="1" t="n">
        <f aca="false">H9/($C$2+0.1)</f>
        <v>0.0302527724105631</v>
      </c>
      <c r="K9" s="1" t="n">
        <f aca="false">1-J9</f>
        <v>0.969747227589437</v>
      </c>
      <c r="L9" s="1" t="n">
        <v>51.2123472105576</v>
      </c>
      <c r="M9" s="1" t="n">
        <f aca="false">L9/K9</f>
        <v>52.8099960005654</v>
      </c>
      <c r="N9" s="1" t="n">
        <f aca="false">LN(M9)</f>
        <v>3.96670049098632</v>
      </c>
    </row>
    <row r="10" customFormat="false" ht="12.75" hidden="false" customHeight="false" outlineLevel="0" collapsed="false">
      <c r="A10" s="1" t="n">
        <v>3200</v>
      </c>
      <c r="B10" s="1" t="n">
        <v>576.072231021719</v>
      </c>
      <c r="C10" s="1" t="n">
        <v>32.1843598167166</v>
      </c>
      <c r="D10" s="1" t="n">
        <v>51.230894309973</v>
      </c>
      <c r="E10" s="1" t="n">
        <v>58.2696704933787</v>
      </c>
      <c r="G10" s="1" t="n">
        <f aca="false">B10+273</f>
        <v>849.072231021719</v>
      </c>
      <c r="H10" s="1" t="n">
        <f aca="false">$C$2-$C10+0.1</f>
        <v>1.50965466535199</v>
      </c>
      <c r="I10" s="1" t="n">
        <f aca="false">1/(8.31*G10)</f>
        <v>0.000141727569275032</v>
      </c>
      <c r="J10" s="1" t="n">
        <f aca="false">H10/($C$2+0.1)</f>
        <v>0.0448048322100474</v>
      </c>
      <c r="K10" s="1" t="n">
        <f aca="false">1-J10</f>
        <v>0.955195167789953</v>
      </c>
      <c r="L10" s="1" t="n">
        <v>51.230894309973</v>
      </c>
      <c r="M10" s="1" t="n">
        <f aca="false">L10/K10</f>
        <v>53.6339546487726</v>
      </c>
      <c r="N10" s="1" t="n">
        <f aca="false">LN(M10)</f>
        <v>3.98218234976479</v>
      </c>
    </row>
    <row r="11" customFormat="false" ht="12.75" hidden="false" customHeight="false" outlineLevel="0" collapsed="false">
      <c r="A11" s="1" t="n">
        <v>3222</v>
      </c>
      <c r="B11" s="1" t="n">
        <v>579.559402796923</v>
      </c>
      <c r="C11" s="1" t="n">
        <v>31.6880699239992</v>
      </c>
      <c r="D11" s="1" t="n">
        <v>51.2478327195858</v>
      </c>
      <c r="E11" s="1" t="n">
        <v>57.7991349084032</v>
      </c>
      <c r="G11" s="1" t="n">
        <f aca="false">B11+273</f>
        <v>852.559402796923</v>
      </c>
      <c r="H11" s="1" t="n">
        <f aca="false">$C$2-$C11+0.1</f>
        <v>2.00594455806931</v>
      </c>
      <c r="I11" s="1" t="n">
        <f aca="false">1/(8.31*G11)</f>
        <v>0.000141147869634487</v>
      </c>
      <c r="J11" s="1" t="n">
        <f aca="false">H11/($C$2+0.1)</f>
        <v>0.0595341513590447</v>
      </c>
      <c r="K11" s="1" t="n">
        <f aca="false">1-J11</f>
        <v>0.940465848640955</v>
      </c>
      <c r="L11" s="1" t="n">
        <v>51.2478327195858</v>
      </c>
      <c r="M11" s="1" t="n">
        <f aca="false">L11/K11</f>
        <v>54.491965650473</v>
      </c>
      <c r="N11" s="1" t="n">
        <f aca="false">LN(M11)</f>
        <v>3.99805327154454</v>
      </c>
    </row>
    <row r="12" customFormat="false" ht="12.75" hidden="false" customHeight="false" outlineLevel="0" collapsed="false">
      <c r="A12" s="1" t="n">
        <v>3244</v>
      </c>
      <c r="B12" s="1" t="n">
        <v>583.020000152323</v>
      </c>
      <c r="C12" s="1" t="n">
        <v>30.8949649503179</v>
      </c>
      <c r="D12" s="1" t="n">
        <v>51.3272145763943</v>
      </c>
      <c r="E12" s="1" t="n">
        <v>57.0514058458251</v>
      </c>
      <c r="G12" s="1" t="n">
        <f aca="false">B12+273</f>
        <v>856.020000152323</v>
      </c>
      <c r="H12" s="1" t="n">
        <f aca="false">$C$2-$C12+0.1</f>
        <v>2.79904953175064</v>
      </c>
      <c r="I12" s="1" t="n">
        <f aca="false">1/(8.31*G12)</f>
        <v>0.000140577256863419</v>
      </c>
      <c r="J12" s="1" t="n">
        <f aca="false">H12/($C$2+0.1)</f>
        <v>0.0830726042822903</v>
      </c>
      <c r="K12" s="1" t="n">
        <f aca="false">1-J12</f>
        <v>0.91692739571771</v>
      </c>
      <c r="L12" s="1" t="n">
        <v>51.3272145763943</v>
      </c>
      <c r="M12" s="1" t="n">
        <f aca="false">L12/K12</f>
        <v>55.9774032449088</v>
      </c>
      <c r="N12" s="1" t="n">
        <f aca="false">LN(M12)</f>
        <v>4.02494809581791</v>
      </c>
    </row>
    <row r="13" customFormat="false" ht="12.75" hidden="false" customHeight="false" outlineLevel="0" collapsed="false">
      <c r="A13" s="1" t="n">
        <v>3266</v>
      </c>
      <c r="B13" s="1" t="n">
        <v>587.166418410418</v>
      </c>
      <c r="C13" s="1" t="n">
        <v>29.6438437878257</v>
      </c>
      <c r="D13" s="1" t="n">
        <v>51.4294530868459</v>
      </c>
      <c r="E13" s="1" t="n">
        <v>58.0050174596527</v>
      </c>
      <c r="G13" s="1" t="n">
        <f aca="false">B13+273</f>
        <v>860.166418410418</v>
      </c>
      <c r="H13" s="1" t="n">
        <f aca="false">$C$2-$C13+0.1</f>
        <v>4.05017069424284</v>
      </c>
      <c r="I13" s="1" t="n">
        <f aca="false">1/(8.31*G13)</f>
        <v>0.000139899606478498</v>
      </c>
      <c r="J13" s="1" t="n">
        <f aca="false">H13/($C$2+0.1)</f>
        <v>0.120204456384925</v>
      </c>
      <c r="K13" s="1" t="n">
        <f aca="false">1-J13</f>
        <v>0.879795543615075</v>
      </c>
      <c r="L13" s="1" t="n">
        <v>51.4294530868459</v>
      </c>
      <c r="M13" s="1" t="n">
        <f aca="false">L13/K13</f>
        <v>58.4561418389579</v>
      </c>
      <c r="N13" s="1" t="n">
        <f aca="false">LN(M13)</f>
        <v>4.06827676090855</v>
      </c>
    </row>
    <row r="14" customFormat="false" ht="12.75" hidden="false" customHeight="false" outlineLevel="0" collapsed="false">
      <c r="A14" s="1" t="n">
        <v>3290</v>
      </c>
      <c r="B14" s="1" t="n">
        <v>591.94463160523</v>
      </c>
      <c r="C14" s="1" t="n">
        <v>27.6746358392747</v>
      </c>
      <c r="D14" s="1" t="n">
        <v>51.581457683543</v>
      </c>
      <c r="E14" s="1" t="n">
        <v>59.8871269925183</v>
      </c>
      <c r="G14" s="1" t="n">
        <f aca="false">B14+273</f>
        <v>864.94463160523</v>
      </c>
      <c r="H14" s="1" t="n">
        <f aca="false">$C$2-$C14+0.1</f>
        <v>6.01937864279389</v>
      </c>
      <c r="I14" s="1" t="n">
        <f aca="false">1/(8.31*G14)</f>
        <v>0.000139126759152555</v>
      </c>
      <c r="J14" s="1" t="n">
        <f aca="false">H14/($C$2+0.1)</f>
        <v>0.178648306986314</v>
      </c>
      <c r="K14" s="1" t="n">
        <f aca="false">1-J14</f>
        <v>0.821351693013686</v>
      </c>
      <c r="L14" s="1" t="n">
        <v>51.581457683543</v>
      </c>
      <c r="M14" s="1" t="n">
        <f aca="false">L14/K14</f>
        <v>62.800695636581</v>
      </c>
      <c r="N14" s="1" t="n">
        <f aca="false">LN(M14)</f>
        <v>4.13996615042842</v>
      </c>
    </row>
    <row r="15" customFormat="false" ht="12.75" hidden="false" customHeight="false" outlineLevel="0" collapsed="false">
      <c r="A15" s="1" t="n">
        <v>3312</v>
      </c>
      <c r="B15" s="1" t="n">
        <v>596.256741616102</v>
      </c>
      <c r="C15" s="1" t="n">
        <v>24.6211823143321</v>
      </c>
      <c r="D15" s="1" t="n">
        <v>51.8272747815688</v>
      </c>
      <c r="E15" s="1" t="n">
        <v>60.9761966283642</v>
      </c>
      <c r="G15" s="1" t="n">
        <f aca="false">B15+273</f>
        <v>869.256741616102</v>
      </c>
      <c r="H15" s="1" t="n">
        <f aca="false">$C$2-$C15+0.1</f>
        <v>9.07283216773648</v>
      </c>
      <c r="I15" s="1" t="n">
        <f aca="false">1/(8.31*G15)</f>
        <v>0.000138436594944215</v>
      </c>
      <c r="J15" s="1" t="n">
        <f aca="false">H15/($C$2+0.1)</f>
        <v>0.269271332229198</v>
      </c>
      <c r="K15" s="1" t="n">
        <f aca="false">1-J15</f>
        <v>0.730728667770802</v>
      </c>
      <c r="L15" s="1" t="n">
        <v>51.8272747815688</v>
      </c>
      <c r="M15" s="1" t="n">
        <f aca="false">L15/K15</f>
        <v>70.9254707902398</v>
      </c>
      <c r="N15" s="1" t="n">
        <f aca="false">LN(M15)</f>
        <v>4.26162961853316</v>
      </c>
    </row>
    <row r="16" customFormat="false" ht="12.75" hidden="false" customHeight="false" outlineLevel="0" collapsed="false">
      <c r="A16" s="1" t="n">
        <v>3334</v>
      </c>
      <c r="B16" s="1" t="n">
        <v>600.352137828317</v>
      </c>
      <c r="C16" s="1" t="n">
        <v>19.9007673195266</v>
      </c>
      <c r="D16" s="1" t="n">
        <v>52.1964141564105</v>
      </c>
      <c r="E16" s="1" t="n">
        <v>61.9381488620405</v>
      </c>
      <c r="G16" s="1" t="n">
        <f aca="false">B16+273</f>
        <v>873.352137828317</v>
      </c>
      <c r="H16" s="1" t="n">
        <f aca="false">$C$2-$C16+0.1</f>
        <v>13.793247162542</v>
      </c>
      <c r="I16" s="1" t="n">
        <f aca="false">1/(8.31*G16)</f>
        <v>0.000137787426433589</v>
      </c>
      <c r="J16" s="1" t="n">
        <f aca="false">H16/($C$2+0.1)</f>
        <v>0.409367876596673</v>
      </c>
      <c r="K16" s="1" t="n">
        <f aca="false">1-J16</f>
        <v>0.590632123403327</v>
      </c>
      <c r="L16" s="1" t="n">
        <v>52.1964141564105</v>
      </c>
      <c r="M16" s="1" t="n">
        <f aca="false">L16/K16</f>
        <v>88.3738152534703</v>
      </c>
      <c r="N16" s="1" t="n">
        <f aca="false">LN(M16)</f>
        <v>4.48157571822555</v>
      </c>
    </row>
    <row r="17" customFormat="false" ht="12.75" hidden="false" customHeight="false" outlineLevel="0" collapsed="false">
      <c r="A17" s="1" t="n">
        <v>3356</v>
      </c>
      <c r="B17" s="1" t="n">
        <v>605.022437784964</v>
      </c>
      <c r="C17" s="1" t="n">
        <v>13.113525605984</v>
      </c>
      <c r="D17" s="1" t="n">
        <v>52.7118150411648</v>
      </c>
      <c r="E17" s="1" t="n">
        <v>63.9922779099217</v>
      </c>
      <c r="G17" s="1" t="n">
        <f aca="false">B17+273</f>
        <v>878.022437784964</v>
      </c>
      <c r="H17" s="1" t="n">
        <f aca="false">$C$2-$C17+0.1</f>
        <v>20.5804888760846</v>
      </c>
      <c r="I17" s="1" t="n">
        <f aca="false">1/(8.31*G17)</f>
        <v>0.000137054519637582</v>
      </c>
      <c r="J17" s="1" t="n">
        <f aca="false">H17/($C$2+0.1)</f>
        <v>0.610805485557003</v>
      </c>
      <c r="K17" s="1" t="n">
        <f aca="false">1-J17</f>
        <v>0.389194514442997</v>
      </c>
      <c r="L17" s="1" t="n">
        <v>52.7118150411648</v>
      </c>
      <c r="M17" s="1" t="n">
        <f aca="false">L17/K17</f>
        <v>135.438227120452</v>
      </c>
      <c r="N17" s="1" t="n">
        <f aca="false">LN(M17)</f>
        <v>4.9085156479611</v>
      </c>
    </row>
    <row r="18" customFormat="false" ht="12.75" hidden="false" customHeight="false" outlineLevel="0" collapsed="false">
      <c r="A18" s="1" t="n">
        <v>3378</v>
      </c>
      <c r="B18" s="1" t="n">
        <v>610.158611078594</v>
      </c>
      <c r="C18" s="1" t="n">
        <v>5.46145952201778</v>
      </c>
      <c r="D18" s="1" t="n">
        <v>52.3452342821559</v>
      </c>
      <c r="E18" s="1" t="n">
        <v>67.1471677586357</v>
      </c>
      <c r="G18" s="1" t="n">
        <f aca="false">B18+273</f>
        <v>883.158611078594</v>
      </c>
      <c r="H18" s="1" t="n">
        <f aca="false">$C$2-$C18+0.1</f>
        <v>28.2325549600508</v>
      </c>
      <c r="I18" s="1" t="n">
        <f aca="false">1/(8.31*G18)</f>
        <v>0.000136257453567338</v>
      </c>
      <c r="J18" s="1" t="n">
        <f aca="false">H18/($C$2+0.1)</f>
        <v>0.83791009750636</v>
      </c>
      <c r="K18" s="1" t="n">
        <f aca="false">1-J18</f>
        <v>0.16208990249364</v>
      </c>
      <c r="L18" s="1" t="n">
        <v>52.3452342821559</v>
      </c>
      <c r="M18" s="1" t="n">
        <f aca="false">L18/K18</f>
        <v>322.93951367026</v>
      </c>
      <c r="N18" s="1" t="n">
        <f aca="false">LN(M18)</f>
        <v>5.77746504150777</v>
      </c>
    </row>
    <row r="19" customFormat="false" ht="12.75" hidden="false" customHeight="false" outlineLevel="0" collapsed="false">
      <c r="A19" s="1" t="n">
        <v>3400</v>
      </c>
      <c r="B19" s="1" t="n">
        <v>613.418454379573</v>
      </c>
      <c r="C19" s="1" t="n">
        <v>1.82719304783177</v>
      </c>
      <c r="D19" s="1" t="n">
        <v>51.6434304161603</v>
      </c>
      <c r="E19" s="1" t="n">
        <v>64.8902783017272</v>
      </c>
      <c r="G19" s="1" t="n">
        <f aca="false">B19+273</f>
        <v>886.418454379573</v>
      </c>
      <c r="H19" s="1" t="n">
        <f aca="false">$C$2-$C19+0.1</f>
        <v>31.8668214342368</v>
      </c>
      <c r="I19" s="1" t="n">
        <f aca="false">1/(8.31*G19)</f>
        <v>0.000135756360720021</v>
      </c>
      <c r="J19" s="1" t="n">
        <f aca="false">H19/($C$2+0.1)</f>
        <v>0.945770990013547</v>
      </c>
      <c r="K19" s="1" t="n">
        <f aca="false">1-J19</f>
        <v>0.0542290099864526</v>
      </c>
      <c r="L19" s="1" t="n">
        <v>51.6434304161603</v>
      </c>
      <c r="M19" s="1" t="n">
        <f aca="false">L19/K19</f>
        <v>952.321099519644</v>
      </c>
      <c r="N19" s="1" t="n">
        <f aca="false">LN(M19)</f>
        <v>6.85890226733347</v>
      </c>
    </row>
    <row r="20" customFormat="false" ht="12.75" hidden="false" customHeight="false" outlineLevel="0" collapsed="false">
      <c r="A20" s="1" t="n">
        <v>3422</v>
      </c>
      <c r="B20" s="1" t="n">
        <v>616.447984966733</v>
      </c>
      <c r="C20" s="1" t="n">
        <v>0.890619165271441</v>
      </c>
      <c r="D20" s="1" t="n">
        <v>51.2089074834481</v>
      </c>
      <c r="E20" s="1" t="n">
        <v>62.2241511257966</v>
      </c>
      <c r="G20" s="1" t="n">
        <f aca="false">B20+273</f>
        <v>889.447984966733</v>
      </c>
      <c r="H20" s="1" t="n">
        <f aca="false">$C$2-$C20+0.1</f>
        <v>32.8033953167971</v>
      </c>
      <c r="I20" s="1" t="n">
        <f aca="false">1/(8.31*G20)</f>
        <v>0.000135293963756787</v>
      </c>
      <c r="J20" s="1" t="n">
        <f aca="false">H20/($C$2+0.1)</f>
        <v>0.973567436858988</v>
      </c>
      <c r="K20" s="1" t="n">
        <f aca="false">1-J20</f>
        <v>0.0264325631410117</v>
      </c>
      <c r="L20" s="1" t="n">
        <v>51.2089074834481</v>
      </c>
      <c r="M20" s="1" t="n">
        <f aca="false">L20/K20</f>
        <v>1937.34172544147</v>
      </c>
      <c r="N20" s="1" t="n">
        <f aca="false">LN(M20)</f>
        <v>7.56907206779596</v>
      </c>
    </row>
    <row r="21" customFormat="false" ht="12.75" hidden="false" customHeight="false" outlineLevel="0" collapsed="false">
      <c r="A21" s="1" t="n">
        <v>3444</v>
      </c>
      <c r="B21" s="1" t="n">
        <v>619.925900790195</v>
      </c>
      <c r="C21" s="1" t="n">
        <v>0.799166789282121</v>
      </c>
      <c r="D21" s="1" t="n">
        <v>51.156848008824</v>
      </c>
      <c r="E21" s="1" t="n">
        <v>61.0709126182525</v>
      </c>
      <c r="G21" s="1" t="n">
        <f aca="false">B21+273</f>
        <v>892.925900790195</v>
      </c>
      <c r="H21" s="1" t="n">
        <f aca="false">$C$2-$C21+0.1</f>
        <v>32.8948476927864</v>
      </c>
      <c r="I21" s="1" t="n">
        <f aca="false">1/(8.31*G21)</f>
        <v>0.000134766998398349</v>
      </c>
      <c r="J21" s="1" t="n">
        <f aca="false">H21/($C$2+0.1)</f>
        <v>0.976281639289156</v>
      </c>
      <c r="K21" s="1" t="n">
        <f aca="false">1-J21</f>
        <v>0.0237183607108444</v>
      </c>
      <c r="L21" s="1" t="n">
        <v>51.156848008824</v>
      </c>
      <c r="M21" s="1" t="n">
        <f aca="false">L21/K21</f>
        <v>2156.84585593785</v>
      </c>
      <c r="N21" s="1" t="n">
        <f aca="false">LN(M21)</f>
        <v>7.67640218159076</v>
      </c>
    </row>
    <row r="22" customFormat="false" ht="12.75" hidden="false" customHeight="false" outlineLevel="0" collapsed="false">
      <c r="A22" s="1" t="n">
        <v>3465</v>
      </c>
      <c r="B22" s="1" t="n">
        <v>623.348293457426</v>
      </c>
      <c r="C22" s="1" t="n">
        <v>0.745300782504732</v>
      </c>
      <c r="D22" s="1" t="n">
        <v>51.147953619685</v>
      </c>
      <c r="E22" s="1" t="n">
        <v>60.4654004881784</v>
      </c>
      <c r="G22" s="1" t="n">
        <f aca="false">B22+273</f>
        <v>896.348293457426</v>
      </c>
      <c r="H22" s="1" t="n">
        <f aca="false">$C$2-$C22+0.1</f>
        <v>32.9487136995638</v>
      </c>
      <c r="I22" s="1" t="n">
        <f aca="false">1/(8.31*G22)</f>
        <v>0.000134252437718678</v>
      </c>
      <c r="J22" s="1" t="n">
        <f aca="false">H22/($C$2+0.1)</f>
        <v>0.977880321061138</v>
      </c>
      <c r="K22" s="1" t="n">
        <f aca="false">1-J22</f>
        <v>0.0221196789388624</v>
      </c>
      <c r="L22" s="1" t="n">
        <v>51.147953619685</v>
      </c>
      <c r="M22" s="1" t="n">
        <f aca="false">L22/K22</f>
        <v>2312.32802976279</v>
      </c>
      <c r="N22" s="1" t="n">
        <f aca="false">LN(M22)</f>
        <v>7.74601010111334</v>
      </c>
    </row>
    <row r="24" customFormat="false" ht="12.75" hidden="false" customHeight="false" outlineLevel="0" collapsed="false">
      <c r="G24" s="3" t="s">
        <v>12</v>
      </c>
      <c r="H24" s="1" t="n">
        <f aca="false">INTERCEPT(N2:N22,I2:I22)</f>
        <v>44.3409546954334</v>
      </c>
      <c r="K24" s="3" t="s">
        <v>13</v>
      </c>
      <c r="L24" s="1" t="n">
        <f aca="false">SLOPE(N2:N22,I2:I22)</f>
        <v>-281493.206410885</v>
      </c>
    </row>
    <row r="25" customFormat="false" ht="12.75" hidden="false" customHeight="false" outlineLevel="0" collapsed="false">
      <c r="G25" s="3" t="s">
        <v>14</v>
      </c>
      <c r="H25" s="1" t="n">
        <f aca="false">EXP(H24)</f>
        <v>1.80730706599118E+019</v>
      </c>
      <c r="K25" s="3" t="s">
        <v>15</v>
      </c>
      <c r="L25" s="1" t="n">
        <f aca="false">-L24</f>
        <v>281493.206410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9:12:37Z</dcterms:created>
  <dc:creator>Korolyov Dmitri</dc:creator>
  <dc:description/>
  <dc:language>en-US</dc:language>
  <cp:lastModifiedBy>students</cp:lastModifiedBy>
  <dcterms:modified xsi:type="dcterms:W3CDTF">2006-11-27T10:03:32Z</dcterms:modified>
  <cp:revision>0</cp:revision>
  <dc:subject/>
  <dc:title/>
</cp:coreProperties>
</file>