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u, s</t>
  </si>
  <si>
    <t xml:space="preserve">T, deg. C</t>
  </si>
  <si>
    <t xml:space="preserve">TG, mg</t>
  </si>
  <si>
    <t xml:space="preserve">DTG</t>
  </si>
  <si>
    <t xml:space="preserve">DTA</t>
  </si>
  <si>
    <t xml:space="preserve">T, K</t>
  </si>
  <si>
    <t xml:space="preserve">1/RT</t>
  </si>
  <si>
    <t xml:space="preserve">α, (=TG/Δm)</t>
  </si>
  <si>
    <t xml:space="preserve">1-α</t>
  </si>
  <si>
    <t xml:space="preserve">dα/dtau(=DTG)</t>
  </si>
  <si>
    <t xml:space="preserve">(dα/dtau)/(1-α)</t>
  </si>
  <si>
    <t xml:space="preserve">ln((dα/dtau)/(1-α))</t>
  </si>
  <si>
    <t xml:space="preserve">dm=</t>
  </si>
  <si>
    <t xml:space="preserve">A=</t>
  </si>
  <si>
    <t xml:space="preserve">B=</t>
  </si>
  <si>
    <t xml:space="preserve">K0=</t>
  </si>
  <si>
    <t xml:space="preserve">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6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704" activeCellId="0" sqref="D7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3444</v>
      </c>
      <c r="B2" s="1" t="n">
        <v>614.67025826699</v>
      </c>
      <c r="C2" s="1" t="n">
        <v>29.702203887875</v>
      </c>
      <c r="D2" s="1" t="n">
        <v>51.1875255071298</v>
      </c>
      <c r="E2" s="1" t="n">
        <v>49.767304390803</v>
      </c>
    </row>
    <row r="3" customFormat="false" ht="12.75" hidden="false" customHeight="false" outlineLevel="0" collapsed="false">
      <c r="A3" s="1" t="n">
        <v>3445</v>
      </c>
      <c r="B3" s="1" t="n">
        <v>614.838818769668</v>
      </c>
      <c r="C3" s="1" t="n">
        <v>29.6973910089314</v>
      </c>
      <c r="D3" s="1" t="n">
        <v>51.1878635071835</v>
      </c>
      <c r="E3" s="1" t="n">
        <v>49.7717115604075</v>
      </c>
    </row>
    <row r="4" customFormat="false" ht="12.75" hidden="false" customHeight="false" outlineLevel="0" collapsed="false">
      <c r="A4" s="1" t="n">
        <v>3446</v>
      </c>
      <c r="B4" s="1" t="n">
        <v>615.006414753175</v>
      </c>
      <c r="C4" s="1" t="n">
        <v>29.6924707893007</v>
      </c>
      <c r="D4" s="1" t="n">
        <v>51.18819516963</v>
      </c>
      <c r="E4" s="1" t="n">
        <v>49.7771703010773</v>
      </c>
    </row>
    <row r="5" customFormat="false" ht="12.75" hidden="false" customHeight="false" outlineLevel="0" collapsed="false">
      <c r="A5" s="1" t="n">
        <v>3447</v>
      </c>
      <c r="B5" s="1" t="n">
        <v>615.173230824003</v>
      </c>
      <c r="C5" s="1" t="n">
        <v>29.6874993618724</v>
      </c>
      <c r="D5" s="1" t="n">
        <v>51.188518165166</v>
      </c>
      <c r="E5" s="1" t="n">
        <v>49.7832459574063</v>
      </c>
    </row>
    <row r="6" customFormat="false" ht="12.75" hidden="false" customHeight="false" outlineLevel="0" collapsed="false">
      <c r="A6" s="1" t="n">
        <v>3448</v>
      </c>
      <c r="B6" s="1" t="n">
        <v>615.339548653874</v>
      </c>
      <c r="C6" s="1" t="n">
        <v>29.6824737306161</v>
      </c>
      <c r="D6" s="1" t="n">
        <v>51.1888302973757</v>
      </c>
      <c r="E6" s="1" t="n">
        <v>49.7896834008678</v>
      </c>
    </row>
    <row r="7" customFormat="false" ht="12.75" hidden="false" customHeight="false" outlineLevel="0" collapsed="false">
      <c r="A7" s="1" t="n">
        <v>3449</v>
      </c>
      <c r="B7" s="1" t="n">
        <v>615.50564391673</v>
      </c>
      <c r="C7" s="1" t="n">
        <v>29.6773034091734</v>
      </c>
      <c r="D7" s="1" t="n">
        <v>51.1891294979641</v>
      </c>
      <c r="E7" s="1" t="n">
        <v>49.7965065966797</v>
      </c>
    </row>
    <row r="8" customFormat="false" ht="12.75" hidden="false" customHeight="false" outlineLevel="0" collapsed="false">
      <c r="A8" s="1" t="n">
        <v>3450</v>
      </c>
      <c r="B8" s="1" t="n">
        <v>615.67187512495</v>
      </c>
      <c r="C8" s="1" t="n">
        <v>29.6718487949024</v>
      </c>
      <c r="D8" s="1" t="n">
        <v>51.1894138267993</v>
      </c>
      <c r="E8" s="1" t="n">
        <v>49.8039593623672</v>
      </c>
    </row>
    <row r="9" customFormat="false" ht="12.75" hidden="false" customHeight="false" outlineLevel="0" collapsed="false">
      <c r="A9" s="1" t="n">
        <v>3451</v>
      </c>
      <c r="B9" s="1" t="n">
        <v>615.838645074342</v>
      </c>
      <c r="C9" s="1" t="n">
        <v>29.6660596958028</v>
      </c>
      <c r="D9" s="1" t="n">
        <v>51.1896814854382</v>
      </c>
      <c r="E9" s="1" t="n">
        <v>49.8122873039305</v>
      </c>
    </row>
    <row r="10" customFormat="false" ht="12.75" hidden="false" customHeight="false" outlineLevel="0" collapsed="false">
      <c r="A10" s="1" t="n">
        <v>3452</v>
      </c>
      <c r="B10" s="1" t="n">
        <v>616.006457845797</v>
      </c>
      <c r="C10" s="1" t="n">
        <v>29.6599807934909</v>
      </c>
      <c r="D10" s="1" t="n">
        <v>51.1899308453072</v>
      </c>
      <c r="E10" s="1" t="n">
        <v>49.8217303221447</v>
      </c>
    </row>
    <row r="11" customFormat="false" ht="12.75" hidden="false" customHeight="false" outlineLevel="0" collapsed="false">
      <c r="A11" s="1" t="n">
        <v>3453</v>
      </c>
      <c r="B11" s="1" t="n">
        <v>616.175751951327</v>
      </c>
      <c r="C11" s="1" t="n">
        <v>29.6536574248567</v>
      </c>
      <c r="D11" s="1" t="n">
        <v>51.1901604840193</v>
      </c>
      <c r="E11" s="1" t="n">
        <v>49.8325667779682</v>
      </c>
    </row>
    <row r="12" customFormat="false" ht="12.75" hidden="false" customHeight="false" outlineLevel="0" collapsed="false">
      <c r="A12" s="1" t="n">
        <v>3454</v>
      </c>
      <c r="B12" s="1" t="n">
        <v>616.346923848212</v>
      </c>
      <c r="C12" s="1" t="n">
        <v>29.6472083200745</v>
      </c>
      <c r="D12" s="1" t="n">
        <v>51.1903692203082</v>
      </c>
      <c r="E12" s="1" t="n">
        <v>49.844680803131</v>
      </c>
    </row>
    <row r="13" customFormat="false" ht="12.75" hidden="false" customHeight="false" outlineLevel="0" collapsed="false">
      <c r="A13" s="1" t="n">
        <v>3455</v>
      </c>
      <c r="B13" s="1" t="n">
        <v>616.520126678813</v>
      </c>
      <c r="C13" s="1" t="n">
        <v>29.6407319061808</v>
      </c>
      <c r="D13" s="1" t="n">
        <v>51.1905561396377</v>
      </c>
      <c r="E13" s="1" t="n">
        <v>49.8579746829902</v>
      </c>
    </row>
    <row r="14" customFormat="false" ht="12.75" hidden="false" customHeight="false" outlineLevel="0" collapsed="false">
      <c r="A14" s="1" t="n">
        <v>3456</v>
      </c>
      <c r="B14" s="1" t="n">
        <v>616.695290473155</v>
      </c>
      <c r="C14" s="1" t="n">
        <v>29.6343127397785</v>
      </c>
      <c r="D14" s="1" t="n">
        <v>51.1907206045337</v>
      </c>
      <c r="E14" s="1" t="n">
        <v>49.8724095587908</v>
      </c>
    </row>
    <row r="15" customFormat="false" ht="12.75" hidden="false" customHeight="false" outlineLevel="0" collapsed="false">
      <c r="A15" s="1" t="n">
        <v>3457</v>
      </c>
      <c r="B15" s="1" t="n">
        <v>616.872363657757</v>
      </c>
      <c r="C15" s="1" t="n">
        <v>29.628127969357</v>
      </c>
      <c r="D15" s="1" t="n">
        <v>51.1908622467777</v>
      </c>
      <c r="E15" s="1" t="n">
        <v>49.888308140262</v>
      </c>
    </row>
    <row r="16" customFormat="false" ht="12.75" hidden="false" customHeight="false" outlineLevel="0" collapsed="false">
      <c r="A16" s="1" t="n">
        <v>3458</v>
      </c>
      <c r="B16" s="1" t="n">
        <v>617.051265500431</v>
      </c>
      <c r="C16" s="1" t="n">
        <v>29.6223037249322</v>
      </c>
      <c r="D16" s="1" t="n">
        <v>51.1909809436384</v>
      </c>
      <c r="E16" s="1" t="n">
        <v>49.9061826169566</v>
      </c>
    </row>
    <row r="17" customFormat="false" ht="12.75" hidden="false" customHeight="false" outlineLevel="0" collapsed="false">
      <c r="A17" s="1" t="n">
        <v>3459</v>
      </c>
      <c r="B17" s="1" t="n">
        <v>617.231868550559</v>
      </c>
      <c r="C17" s="1" t="n">
        <v>29.6167379484629</v>
      </c>
      <c r="D17" s="1" t="n">
        <v>51.1910767848462</v>
      </c>
      <c r="E17" s="1" t="n">
        <v>49.9265077409714</v>
      </c>
    </row>
    <row r="18" customFormat="false" ht="12.75" hidden="false" customHeight="false" outlineLevel="0" collapsed="false">
      <c r="A18" s="1" t="n">
        <v>3460</v>
      </c>
      <c r="B18" s="1" t="n">
        <v>617.414011158485</v>
      </c>
      <c r="C18" s="1" t="n">
        <v>29.6112895684383</v>
      </c>
      <c r="D18" s="1" t="n">
        <v>51.1911500403695</v>
      </c>
      <c r="E18" s="1" t="n">
        <v>49.9497556733449</v>
      </c>
    </row>
    <row r="19" customFormat="false" ht="12.75" hidden="false" customHeight="false" outlineLevel="0" collapsed="false">
      <c r="A19" s="1" t="n">
        <v>3461</v>
      </c>
      <c r="B19" s="1" t="n">
        <v>617.597508299409</v>
      </c>
      <c r="C19" s="1" t="n">
        <v>29.6059340891684</v>
      </c>
      <c r="D19" s="1" t="n">
        <v>51.1912011382169</v>
      </c>
      <c r="E19" s="1" t="n">
        <v>49.97605878024</v>
      </c>
    </row>
    <row r="20" customFormat="false" ht="12.75" hidden="false" customHeight="false" outlineLevel="0" collapsed="false">
      <c r="A20" s="1" t="n">
        <v>3462</v>
      </c>
      <c r="B20" s="1" t="n">
        <v>617.78212896162</v>
      </c>
      <c r="C20" s="1" t="n">
        <v>29.6006690432413</v>
      </c>
      <c r="D20" s="1" t="n">
        <v>51.1912306528744</v>
      </c>
      <c r="E20" s="1" t="n">
        <v>50.0053447629504</v>
      </c>
    </row>
    <row r="21" customFormat="false" ht="12.75" hidden="false" customHeight="false" outlineLevel="0" collapsed="false">
      <c r="A21" s="1" t="n">
        <v>3463</v>
      </c>
      <c r="B21" s="1" t="n">
        <v>617.96757218785</v>
      </c>
      <c r="C21" s="1" t="n">
        <v>29.5954860140862</v>
      </c>
      <c r="D21" s="1" t="n">
        <v>51.1912392974874</v>
      </c>
      <c r="E21" s="1" t="n">
        <v>50.037626900177</v>
      </c>
    </row>
    <row r="22" customFormat="false" ht="12.75" hidden="false" customHeight="false" outlineLevel="0" collapsed="false">
      <c r="A22" s="1" t="n">
        <v>3464</v>
      </c>
      <c r="B22" s="1" t="n">
        <v>618.153761004779</v>
      </c>
      <c r="C22" s="1" t="n">
        <v>29.590375902418</v>
      </c>
      <c r="D22" s="1" t="n">
        <v>51.1912279113469</v>
      </c>
      <c r="E22" s="1" t="n">
        <v>50.0731323598319</v>
      </c>
    </row>
    <row r="23" customFormat="false" ht="12.75" hidden="false" customHeight="false" outlineLevel="0" collapsed="false">
      <c r="A23" s="1" t="n">
        <v>3465</v>
      </c>
      <c r="B23" s="1" t="n">
        <v>618.340688892632</v>
      </c>
      <c r="C23" s="1" t="n">
        <v>29.5853341107869</v>
      </c>
      <c r="D23" s="1" t="n">
        <v>51.191197437218</v>
      </c>
      <c r="E23" s="1" t="n">
        <v>50.1119010790401</v>
      </c>
    </row>
    <row r="24" customFormat="false" ht="12.75" hidden="false" customHeight="false" outlineLevel="0" collapsed="false">
      <c r="A24" s="1" t="n">
        <v>3466</v>
      </c>
      <c r="B24" s="1" t="n">
        <v>618.528361197451</v>
      </c>
      <c r="C24" s="1" t="n">
        <v>29.5803656544508</v>
      </c>
      <c r="D24" s="1" t="n">
        <v>51.1911488879608</v>
      </c>
      <c r="E24" s="1" t="n">
        <v>50.15369771869</v>
      </c>
    </row>
    <row r="25" customFormat="false" ht="12.75" hidden="false" customHeight="false" outlineLevel="0" collapsed="false">
      <c r="A25" s="1" t="n">
        <v>3467</v>
      </c>
      <c r="B25" s="1" t="n">
        <v>618.716831227318</v>
      </c>
      <c r="C25" s="1" t="n">
        <v>29.5754902023372</v>
      </c>
      <c r="D25" s="1" t="n">
        <v>51.1910833061283</v>
      </c>
      <c r="E25" s="1" t="n">
        <v>50.1981841339377</v>
      </c>
    </row>
    <row r="26" customFormat="false" ht="12.75" hidden="false" customHeight="false" outlineLevel="0" collapsed="false">
      <c r="A26" s="1" t="n">
        <v>3468</v>
      </c>
      <c r="B26" s="1" t="n">
        <v>618.90626694616</v>
      </c>
      <c r="C26" s="1" t="n">
        <v>29.5707470422168</v>
      </c>
      <c r="D26" s="1" t="n">
        <v>51.1910017240298</v>
      </c>
      <c r="E26" s="1" t="n">
        <v>50.2449829672579</v>
      </c>
    </row>
    <row r="27" customFormat="false" ht="12.75" hidden="false" customHeight="false" outlineLevel="0" collapsed="false">
      <c r="A27" s="1" t="n">
        <v>3469</v>
      </c>
      <c r="B27" s="1" t="n">
        <v>619.09673470073</v>
      </c>
      <c r="C27" s="1" t="n">
        <v>29.5661999496094</v>
      </c>
      <c r="D27" s="1" t="n">
        <v>51.1909051355277</v>
      </c>
      <c r="E27" s="1" t="n">
        <v>50.2938489582552</v>
      </c>
    </row>
    <row r="28" customFormat="false" ht="12.75" hidden="false" customHeight="false" outlineLevel="0" collapsed="false">
      <c r="A28" s="1" t="n">
        <v>3470</v>
      </c>
      <c r="B28" s="1" t="n">
        <v>619.28818247383</v>
      </c>
      <c r="C28" s="1" t="n">
        <v>29.5618919203153</v>
      </c>
      <c r="D28" s="1" t="n">
        <v>51.1907944907631</v>
      </c>
      <c r="E28" s="1" t="n">
        <v>50.3446443190405</v>
      </c>
    </row>
    <row r="29" customFormat="false" ht="12.75" hidden="false" customHeight="false" outlineLevel="0" collapsed="false">
      <c r="A29" s="1" t="n">
        <v>3471</v>
      </c>
      <c r="B29" s="1" t="n">
        <v>619.480570625222</v>
      </c>
      <c r="C29" s="1" t="n">
        <v>29.5576997103411</v>
      </c>
      <c r="D29" s="1" t="n">
        <v>51.1906707153871</v>
      </c>
      <c r="E29" s="1" t="n">
        <v>50.3970842912047</v>
      </c>
    </row>
    <row r="30" customFormat="false" ht="12.75" hidden="false" customHeight="false" outlineLevel="0" collapsed="false">
      <c r="A30" s="1" t="n">
        <v>3472</v>
      </c>
      <c r="B30" s="1" t="n">
        <v>619.673871575469</v>
      </c>
      <c r="C30" s="1" t="n">
        <v>29.5534881644694</v>
      </c>
      <c r="D30" s="1" t="n">
        <v>51.1905347479264</v>
      </c>
      <c r="E30" s="1" t="n">
        <v>50.4507391979181</v>
      </c>
    </row>
    <row r="31" customFormat="false" ht="12.75" hidden="false" customHeight="false" outlineLevel="0" collapsed="false">
      <c r="A31" s="1" t="n">
        <v>3473</v>
      </c>
      <c r="B31" s="1" t="n">
        <v>619.86797312237</v>
      </c>
      <c r="C31" s="1" t="n">
        <v>29.5491144309956</v>
      </c>
      <c r="D31" s="1" t="n">
        <v>51.1903875866703</v>
      </c>
      <c r="E31" s="1" t="n">
        <v>50.5052988755704</v>
      </c>
    </row>
    <row r="32" customFormat="false" ht="12.75" hidden="false" customHeight="false" outlineLevel="0" collapsed="false">
      <c r="A32" s="1" t="n">
        <v>3474</v>
      </c>
      <c r="B32" s="1" t="n">
        <v>620.062740358721</v>
      </c>
      <c r="C32" s="1" t="n">
        <v>29.5442821970822</v>
      </c>
      <c r="D32" s="1" t="n">
        <v>51.1902303368093</v>
      </c>
      <c r="E32" s="1" t="n">
        <v>50.5603078705585</v>
      </c>
    </row>
    <row r="33" customFormat="false" ht="12.75" hidden="false" customHeight="false" outlineLevel="0" collapsed="false">
      <c r="A33" s="1" t="n">
        <v>3475</v>
      </c>
      <c r="B33" s="1" t="n">
        <v>620.257948918244</v>
      </c>
      <c r="C33" s="1" t="n">
        <v>29.5386961118763</v>
      </c>
      <c r="D33" s="1" t="n">
        <v>51.1900642479101</v>
      </c>
      <c r="E33" s="1" t="n">
        <v>50.6154277555171</v>
      </c>
    </row>
    <row r="34" customFormat="false" ht="12.75" hidden="false" customHeight="false" outlineLevel="0" collapsed="false">
      <c r="A34" s="1" t="n">
        <v>3476</v>
      </c>
      <c r="B34" s="1" t="n">
        <v>620.45334434575</v>
      </c>
      <c r="C34" s="1" t="n">
        <v>29.5321166679708</v>
      </c>
      <c r="D34" s="1" t="n">
        <v>51.1898907340708</v>
      </c>
      <c r="E34" s="1" t="n">
        <v>50.6704349767291</v>
      </c>
    </row>
    <row r="35" customFormat="false" ht="12.75" hidden="false" customHeight="false" outlineLevel="0" collapsed="false">
      <c r="A35" s="1" t="n">
        <v>3477</v>
      </c>
      <c r="B35" s="1" t="n">
        <v>620.648606155986</v>
      </c>
      <c r="C35" s="1" t="n">
        <v>29.5243658274064</v>
      </c>
      <c r="D35" s="1" t="n">
        <v>51.1897113742926</v>
      </c>
      <c r="E35" s="1" t="n">
        <v>50.725007371499</v>
      </c>
    </row>
    <row r="36" customFormat="false" ht="12.75" hidden="false" customHeight="false" outlineLevel="0" collapsed="false">
      <c r="A36" s="1" t="n">
        <v>3478</v>
      </c>
      <c r="B36" s="1" t="n">
        <v>620.843599091623</v>
      </c>
      <c r="C36" s="1" t="n">
        <v>29.5153669641216</v>
      </c>
      <c r="D36" s="1" t="n">
        <v>51.1895278957495</v>
      </c>
      <c r="E36" s="1" t="n">
        <v>50.7788801479589</v>
      </c>
    </row>
    <row r="37" customFormat="false" ht="12.75" hidden="false" customHeight="false" outlineLevel="0" collapsed="false">
      <c r="A37" s="1" t="n">
        <v>3479</v>
      </c>
      <c r="B37" s="1" t="n">
        <v>621.03852878399</v>
      </c>
      <c r="C37" s="1" t="n">
        <v>29.5052526275643</v>
      </c>
      <c r="D37" s="1" t="n">
        <v>51.1893421474743</v>
      </c>
      <c r="E37" s="1" t="n">
        <v>50.8321070901393</v>
      </c>
    </row>
    <row r="38" customFormat="false" ht="12.75" hidden="false" customHeight="false" outlineLevel="0" collapsed="false">
      <c r="A38" s="1" t="n">
        <v>3480</v>
      </c>
      <c r="B38" s="1" t="n">
        <v>621.233778625863</v>
      </c>
      <c r="C38" s="1" t="n">
        <v>29.4942235194642</v>
      </c>
      <c r="D38" s="1" t="n">
        <v>51.1891560737406</v>
      </c>
      <c r="E38" s="1" t="n">
        <v>50.8852176095616</v>
      </c>
    </row>
    <row r="39" customFormat="false" ht="12.75" hidden="false" customHeight="false" outlineLevel="0" collapsed="false">
      <c r="A39" s="1" t="n">
        <v>3481</v>
      </c>
      <c r="B39" s="1" t="n">
        <v>621.429587177876</v>
      </c>
      <c r="C39" s="1" t="n">
        <v>29.4823752413869</v>
      </c>
      <c r="D39" s="1" t="n">
        <v>51.1889716897737</v>
      </c>
      <c r="E39" s="1" t="n">
        <v>50.9388468967276</v>
      </c>
    </row>
    <row r="40" customFormat="false" ht="12.75" hidden="false" customHeight="false" outlineLevel="0" collapsed="false">
      <c r="A40" s="1" t="n">
        <v>3482</v>
      </c>
      <c r="B40" s="1" t="n">
        <v>621.62588450392</v>
      </c>
      <c r="C40" s="1" t="n">
        <v>29.4698593079033</v>
      </c>
      <c r="D40" s="1" t="n">
        <v>51.1887910558987</v>
      </c>
      <c r="E40" s="1" t="n">
        <v>50.9931029714017</v>
      </c>
    </row>
    <row r="41" customFormat="false" ht="12.75" hidden="false" customHeight="false" outlineLevel="0" collapsed="false">
      <c r="A41" s="1" t="n">
        <v>3483</v>
      </c>
      <c r="B41" s="1" t="n">
        <v>621.822414274246</v>
      </c>
      <c r="C41" s="1" t="n">
        <v>29.4569449696232</v>
      </c>
      <c r="D41" s="1" t="n">
        <v>51.1886162440551</v>
      </c>
      <c r="E41" s="1" t="n">
        <v>51.0476717019868</v>
      </c>
    </row>
    <row r="42" customFormat="false" ht="12.75" hidden="false" customHeight="false" outlineLevel="0" collapsed="false">
      <c r="A42" s="1" t="n">
        <v>3484</v>
      </c>
      <c r="B42" s="1" t="n">
        <v>622.018951660857</v>
      </c>
      <c r="C42" s="1" t="n">
        <v>29.4439816842453</v>
      </c>
      <c r="D42" s="1" t="n">
        <v>51.188449291533</v>
      </c>
      <c r="E42" s="1" t="n">
        <v>51.1016567351384</v>
      </c>
    </row>
    <row r="43" customFormat="false" ht="12.75" hidden="false" customHeight="false" outlineLevel="0" collapsed="false">
      <c r="A43" s="1" t="n">
        <v>3485</v>
      </c>
      <c r="B43" s="1" t="n">
        <v>622.215520445217</v>
      </c>
      <c r="C43" s="1" t="n">
        <v>29.4312119726587</v>
      </c>
      <c r="D43" s="1" t="n">
        <v>51.1882921392615</v>
      </c>
      <c r="E43" s="1" t="n">
        <v>51.1542104097599</v>
      </c>
    </row>
    <row r="44" customFormat="false" ht="12.75" hidden="false" customHeight="false" outlineLevel="0" collapsed="false">
      <c r="A44" s="1" t="n">
        <v>3486</v>
      </c>
      <c r="B44" s="1" t="n">
        <v>622.412164301893</v>
      </c>
      <c r="C44" s="1" t="n">
        <v>29.4187343418053</v>
      </c>
      <c r="D44" s="1" t="n">
        <v>51.1881465562661</v>
      </c>
      <c r="E44" s="1" t="n">
        <v>51.2045849799123</v>
      </c>
    </row>
    <row r="45" customFormat="false" ht="12.75" hidden="false" customHeight="false" outlineLevel="0" collapsed="false">
      <c r="A45" s="1" t="n">
        <v>3487</v>
      </c>
      <c r="B45" s="1" t="n">
        <v>622.608750222496</v>
      </c>
      <c r="C45" s="1" t="n">
        <v>29.4064827046416</v>
      </c>
      <c r="D45" s="1" t="n">
        <v>51.1880140579306</v>
      </c>
      <c r="E45" s="1" t="n">
        <v>51.2523961857643</v>
      </c>
    </row>
    <row r="46" customFormat="false" ht="12.75" hidden="false" customHeight="false" outlineLevel="0" collapsed="false">
      <c r="A46" s="1" t="n">
        <v>3488</v>
      </c>
      <c r="B46" s="1" t="n">
        <v>622.804994918991</v>
      </c>
      <c r="C46" s="1" t="n">
        <v>29.3941888687828</v>
      </c>
      <c r="D46" s="1" t="n">
        <v>51.1878958325409</v>
      </c>
      <c r="E46" s="1" t="n">
        <v>51.2974681430656</v>
      </c>
    </row>
    <row r="47" customFormat="false" ht="12.75" hidden="false" customHeight="false" outlineLevel="0" collapsed="false">
      <c r="A47" s="1" t="n">
        <v>3489</v>
      </c>
      <c r="B47" s="1" t="n">
        <v>623.00068188499</v>
      </c>
      <c r="C47" s="1" t="n">
        <v>29.3816948328386</v>
      </c>
      <c r="D47" s="1" t="n">
        <v>51.1877926965426</v>
      </c>
      <c r="E47" s="1" t="n">
        <v>51.3396802279214</v>
      </c>
    </row>
    <row r="48" customFormat="false" ht="12.75" hidden="false" customHeight="false" outlineLevel="0" collapsed="false">
      <c r="A48" s="1" t="n">
        <v>3490</v>
      </c>
      <c r="B48" s="1" t="n">
        <v>623.195592512143</v>
      </c>
      <c r="C48" s="1" t="n">
        <v>29.3690484399181</v>
      </c>
      <c r="D48" s="1" t="n">
        <v>51.1877050959968</v>
      </c>
      <c r="E48" s="1" t="n">
        <v>51.3788161582726</v>
      </c>
    </row>
    <row r="49" customFormat="false" ht="12.75" hidden="false" customHeight="false" outlineLevel="0" collapsed="false">
      <c r="A49" s="1" t="n">
        <v>3491</v>
      </c>
      <c r="B49" s="1" t="n">
        <v>623.389501564605</v>
      </c>
      <c r="C49" s="1" t="n">
        <v>29.3565158636892</v>
      </c>
      <c r="D49" s="1" t="n">
        <v>51.18763315312</v>
      </c>
      <c r="E49" s="1" t="n">
        <v>51.4148378178579</v>
      </c>
    </row>
    <row r="50" customFormat="false" ht="12.75" hidden="false" customHeight="false" outlineLevel="0" collapsed="false">
      <c r="A50" s="1" t="n">
        <v>3492</v>
      </c>
      <c r="B50" s="1" t="n">
        <v>623.582268305944</v>
      </c>
      <c r="C50" s="1" t="n">
        <v>29.3445942104104</v>
      </c>
      <c r="D50" s="1" t="n">
        <v>51.1875767444273</v>
      </c>
      <c r="E50" s="1" t="n">
        <v>51.4477938599697</v>
      </c>
    </row>
    <row r="51" customFormat="false" ht="12.75" hidden="false" customHeight="false" outlineLevel="0" collapsed="false">
      <c r="A51" s="1" t="n">
        <v>3493</v>
      </c>
      <c r="B51" s="1" t="n">
        <v>623.773738038554</v>
      </c>
      <c r="C51" s="1" t="n">
        <v>29.3339406353241</v>
      </c>
      <c r="D51" s="1" t="n">
        <v>51.1875355939164</v>
      </c>
      <c r="E51" s="1" t="n">
        <v>51.477835944352</v>
      </c>
    </row>
    <row r="52" customFormat="false" ht="12.75" hidden="false" customHeight="false" outlineLevel="0" collapsed="false">
      <c r="A52" s="1" t="n">
        <v>3494</v>
      </c>
      <c r="B52" s="1" t="n">
        <v>623.963708862688</v>
      </c>
      <c r="C52" s="1" t="n">
        <v>29.3250841547802</v>
      </c>
      <c r="D52" s="1" t="n">
        <v>51.1875093660112</v>
      </c>
      <c r="E52" s="1" t="n">
        <v>51.5049748225483</v>
      </c>
    </row>
    <row r="53" customFormat="false" ht="12.75" hidden="false" customHeight="false" outlineLevel="0" collapsed="false">
      <c r="A53" s="1" t="n">
        <v>3495</v>
      </c>
      <c r="B53" s="1" t="n">
        <v>624.151963265379</v>
      </c>
      <c r="C53" s="1" t="n">
        <v>29.318402878313</v>
      </c>
      <c r="D53" s="1" t="n">
        <v>51.1874977468402</v>
      </c>
      <c r="E53" s="1" t="n">
        <v>51.5295238940256</v>
      </c>
    </row>
    <row r="54" customFormat="false" ht="12.75" hidden="false" customHeight="false" outlineLevel="0" collapsed="false">
      <c r="A54" s="1" t="n">
        <v>3496</v>
      </c>
      <c r="B54" s="1" t="n">
        <v>624.338364185867</v>
      </c>
      <c r="C54" s="1" t="n">
        <v>29.3138328021008</v>
      </c>
      <c r="D54" s="1" t="n">
        <v>51.1875005063315</v>
      </c>
      <c r="E54" s="1" t="n">
        <v>51.5519672150629</v>
      </c>
    </row>
    <row r="55" customFormat="false" ht="12.75" hidden="false" customHeight="false" outlineLevel="0" collapsed="false">
      <c r="A55" s="1" t="n">
        <v>3497</v>
      </c>
      <c r="B55" s="1" t="n">
        <v>624.522793834042</v>
      </c>
      <c r="C55" s="1" t="n">
        <v>29.3109245009096</v>
      </c>
      <c r="D55" s="1" t="n">
        <v>51.1875175371906</v>
      </c>
      <c r="E55" s="1" t="n">
        <v>51.5727772690035</v>
      </c>
    </row>
    <row r="56" customFormat="false" ht="12.75" hidden="false" customHeight="false" outlineLevel="0" collapsed="false">
      <c r="A56" s="1" t="n">
        <v>3498</v>
      </c>
      <c r="B56" s="1" t="n">
        <v>624.705221409153</v>
      </c>
      <c r="C56" s="1" t="n">
        <v>29.3092977730747</v>
      </c>
      <c r="D56" s="1" t="n">
        <v>51.1875488711586</v>
      </c>
      <c r="E56" s="1" t="n">
        <v>51.5926023108533</v>
      </c>
    </row>
    <row r="57" customFormat="false" ht="12.75" hidden="false" customHeight="false" outlineLevel="0" collapsed="false">
      <c r="A57" s="1" t="n">
        <v>3499</v>
      </c>
      <c r="B57" s="1" t="n">
        <v>624.885677625293</v>
      </c>
      <c r="C57" s="1" t="n">
        <v>29.3084446121678</v>
      </c>
      <c r="D57" s="1" t="n">
        <v>51.1875946786189</v>
      </c>
      <c r="E57" s="1" t="n">
        <v>51.6118769158515</v>
      </c>
    </row>
    <row r="58" customFormat="false" ht="12.75" hidden="false" customHeight="false" outlineLevel="0" collapsed="false">
      <c r="A58" s="1" t="n">
        <v>3500</v>
      </c>
      <c r="B58" s="1" t="n">
        <v>625.064422353705</v>
      </c>
      <c r="C58" s="1" t="n">
        <v>29.3077309183937</v>
      </c>
      <c r="D58" s="1" t="n">
        <v>51.1876552598198</v>
      </c>
      <c r="E58" s="1" t="n">
        <v>51.6311178153323</v>
      </c>
    </row>
    <row r="59" customFormat="false" ht="12.75" hidden="false" customHeight="false" outlineLevel="0" collapsed="false">
      <c r="A59" s="1" t="n">
        <v>3501</v>
      </c>
      <c r="B59" s="1" t="n">
        <v>625.241796573257</v>
      </c>
      <c r="C59" s="1" t="n">
        <v>29.3066807907658</v>
      </c>
      <c r="D59" s="1" t="n">
        <v>51.1877310304297</v>
      </c>
      <c r="E59" s="1" t="n">
        <v>51.6505888026653</v>
      </c>
    </row>
    <row r="60" customFormat="false" ht="12.75" hidden="false" customHeight="false" outlineLevel="0" collapsed="false">
      <c r="A60" s="1" t="n">
        <v>3502</v>
      </c>
      <c r="B60" s="1" t="n">
        <v>625.41823414388</v>
      </c>
      <c r="C60" s="1" t="n">
        <v>29.3049106534542</v>
      </c>
      <c r="D60" s="1" t="n">
        <v>51.1878224999165</v>
      </c>
      <c r="E60" s="1" t="n">
        <v>51.6706499817233</v>
      </c>
    </row>
    <row r="61" customFormat="false" ht="12.75" hidden="false" customHeight="false" outlineLevel="0" collapsed="false">
      <c r="A61" s="1" t="n">
        <v>3503</v>
      </c>
      <c r="B61" s="1" t="n">
        <v>625.594052185039</v>
      </c>
      <c r="C61" s="1" t="n">
        <v>29.302230369836</v>
      </c>
      <c r="D61" s="1" t="n">
        <v>51.1879302392176</v>
      </c>
      <c r="E61" s="1" t="n">
        <v>51.6914758358777</v>
      </c>
    </row>
    <row r="62" customFormat="false" ht="12.75" hidden="false" customHeight="false" outlineLevel="0" collapsed="false">
      <c r="A62" s="1" t="n">
        <v>3504</v>
      </c>
      <c r="B62" s="1" t="n">
        <v>625.769433810313</v>
      </c>
      <c r="C62" s="1" t="n">
        <v>29.2984950443294</v>
      </c>
      <c r="D62" s="1" t="n">
        <v>51.1880548336313</v>
      </c>
      <c r="E62" s="1" t="n">
        <v>51.7130351377391</v>
      </c>
    </row>
    <row r="63" customFormat="false" ht="12.75" hidden="false" customHeight="false" outlineLevel="0" collapsed="false">
      <c r="A63" s="1" t="n">
        <v>3505</v>
      </c>
      <c r="B63" s="1" t="n">
        <v>625.944538278828</v>
      </c>
      <c r="C63" s="1" t="n">
        <v>29.2935577268211</v>
      </c>
      <c r="D63" s="1" t="n">
        <v>51.1881968192519</v>
      </c>
      <c r="E63" s="1" t="n">
        <v>51.7354903951743</v>
      </c>
    </row>
    <row r="64" customFormat="false" ht="12.75" hidden="false" customHeight="false" outlineLevel="0" collapsed="false">
      <c r="A64" s="1" t="n">
        <v>3506</v>
      </c>
      <c r="B64" s="1" t="n">
        <v>626.119452637096</v>
      </c>
      <c r="C64" s="1" t="n">
        <v>29.2873231724859</v>
      </c>
      <c r="D64" s="1" t="n">
        <v>51.1883566057849</v>
      </c>
      <c r="E64" s="1" t="n">
        <v>51.7591762649197</v>
      </c>
    </row>
    <row r="65" customFormat="false" ht="12.75" hidden="false" customHeight="false" outlineLevel="0" collapsed="false">
      <c r="A65" s="1" t="n">
        <v>3507</v>
      </c>
      <c r="B65" s="1" t="n">
        <v>626.294239075033</v>
      </c>
      <c r="C65" s="1" t="n">
        <v>29.2799027949784</v>
      </c>
      <c r="D65" s="1" t="n">
        <v>51.1885343935489</v>
      </c>
      <c r="E65" s="1" t="n">
        <v>51.7842618415479</v>
      </c>
    </row>
    <row r="66" customFormat="false" ht="12.75" hidden="false" customHeight="false" outlineLevel="0" collapsed="false">
      <c r="A66" s="1" t="n">
        <v>3508</v>
      </c>
      <c r="B66" s="1" t="n">
        <v>626.468857351238</v>
      </c>
      <c r="C66" s="1" t="n">
        <v>29.271470882417</v>
      </c>
      <c r="D66" s="1" t="n">
        <v>51.1887300964991</v>
      </c>
      <c r="E66" s="1" t="n">
        <v>51.8110448100819</v>
      </c>
    </row>
    <row r="67" customFormat="false" ht="12.75" hidden="false" customHeight="false" outlineLevel="0" collapsed="false">
      <c r="A67" s="1" t="n">
        <v>3509</v>
      </c>
      <c r="B67" s="1" t="n">
        <v>626.643504538265</v>
      </c>
      <c r="C67" s="1" t="n">
        <v>29.2622219887156</v>
      </c>
      <c r="D67" s="1" t="n">
        <v>51.1889432847925</v>
      </c>
      <c r="E67" s="1" t="n">
        <v>51.8399895108049</v>
      </c>
    </row>
    <row r="68" customFormat="false" ht="12.75" hidden="false" customHeight="false" outlineLevel="0" collapsed="false">
      <c r="A68" s="1" t="n">
        <v>3510</v>
      </c>
      <c r="B68" s="1" t="n">
        <v>626.818251721493</v>
      </c>
      <c r="C68" s="1" t="n">
        <v>29.2523459997342</v>
      </c>
      <c r="D68" s="1" t="n">
        <v>51.1891731585096</v>
      </c>
      <c r="E68" s="1" t="n">
        <v>51.8714400789008</v>
      </c>
    </row>
    <row r="69" customFormat="false" ht="12.75" hidden="false" customHeight="false" outlineLevel="0" collapsed="false">
      <c r="A69" s="1" t="n">
        <v>3511</v>
      </c>
      <c r="B69" s="1" t="n">
        <v>626.993028015102</v>
      </c>
      <c r="C69" s="1" t="n">
        <v>29.2419373505277</v>
      </c>
      <c r="D69" s="1" t="n">
        <v>51.189418555254</v>
      </c>
      <c r="E69" s="1" t="n">
        <v>51.9053813090652</v>
      </c>
    </row>
    <row r="70" customFormat="false" ht="12.75" hidden="false" customHeight="false" outlineLevel="0" collapsed="false">
      <c r="A70" s="1" t="n">
        <v>3512</v>
      </c>
      <c r="B70" s="1" t="n">
        <v>627.167986751694</v>
      </c>
      <c r="C70" s="1" t="n">
        <v>29.2311048855948</v>
      </c>
      <c r="D70" s="1" t="n">
        <v>51.1896779863452</v>
      </c>
      <c r="E70" s="1" t="n">
        <v>51.9415122741376</v>
      </c>
    </row>
    <row r="71" customFormat="false" ht="12.75" hidden="false" customHeight="false" outlineLevel="0" collapsed="false">
      <c r="A71" s="1" t="n">
        <v>3513</v>
      </c>
      <c r="B71" s="1" t="n">
        <v>627.343426105454</v>
      </c>
      <c r="C71" s="1" t="n">
        <v>29.2200155827189</v>
      </c>
      <c r="D71" s="1" t="n">
        <v>51.1899496923383</v>
      </c>
      <c r="E71" s="1" t="n">
        <v>51.9791073673593</v>
      </c>
    </row>
    <row r="72" customFormat="false" ht="12.75" hidden="false" customHeight="false" outlineLevel="0" collapsed="false">
      <c r="A72" s="1" t="n">
        <v>3514</v>
      </c>
      <c r="B72" s="1" t="n">
        <v>627.519518383707</v>
      </c>
      <c r="C72" s="1" t="n">
        <v>29.2089053576049</v>
      </c>
      <c r="D72" s="1" t="n">
        <v>51.1902317090123</v>
      </c>
      <c r="E72" s="1" t="n">
        <v>52.0172429590096</v>
      </c>
    </row>
    <row r="73" customFormat="false" ht="12.75" hidden="false" customHeight="false" outlineLevel="0" collapsed="false">
      <c r="A73" s="1" t="n">
        <v>3515</v>
      </c>
      <c r="B73" s="1" t="n">
        <v>627.696293783855</v>
      </c>
      <c r="C73" s="1" t="n">
        <v>29.1980567805281</v>
      </c>
      <c r="D73" s="1" t="n">
        <v>51.190521936922</v>
      </c>
      <c r="E73" s="1" t="n">
        <v>52.0552852885838</v>
      </c>
    </row>
    <row r="74" customFormat="false" ht="12.75" hidden="false" customHeight="false" outlineLevel="0" collapsed="false">
      <c r="A74" s="1" t="n">
        <v>3516</v>
      </c>
      <c r="B74" s="1" t="n">
        <v>627.873781921063</v>
      </c>
      <c r="C74" s="1" t="n">
        <v>29.1876268061323</v>
      </c>
      <c r="D74" s="1" t="n">
        <v>51.1908182098853</v>
      </c>
      <c r="E74" s="1" t="n">
        <v>52.0930100348286</v>
      </c>
    </row>
    <row r="75" customFormat="false" ht="12.75" hidden="false" customHeight="false" outlineLevel="0" collapsed="false">
      <c r="A75" s="1" t="n">
        <v>3517</v>
      </c>
      <c r="B75" s="1" t="n">
        <v>628.052026722921</v>
      </c>
      <c r="C75" s="1" t="n">
        <v>29.1775075958453</v>
      </c>
      <c r="D75" s="1" t="n">
        <v>51.1911183609894</v>
      </c>
      <c r="E75" s="1" t="n">
        <v>52.1300944441328</v>
      </c>
    </row>
    <row r="76" customFormat="false" ht="12.75" hidden="false" customHeight="false" outlineLevel="0" collapsed="false">
      <c r="A76" s="1" t="n">
        <v>3518</v>
      </c>
      <c r="B76" s="1" t="n">
        <v>628.230978783988</v>
      </c>
      <c r="C76" s="1" t="n">
        <v>29.1676202991629</v>
      </c>
      <c r="D76" s="1" t="n">
        <v>51.1914202880939</v>
      </c>
      <c r="E76" s="1" t="n">
        <v>52.166354059573</v>
      </c>
    </row>
    <row r="77" customFormat="false" ht="12.75" hidden="false" customHeight="false" outlineLevel="0" collapsed="false">
      <c r="A77" s="1" t="n">
        <v>3519</v>
      </c>
      <c r="B77" s="1" t="n">
        <v>628.410477179222</v>
      </c>
      <c r="C77" s="1" t="n">
        <v>29.1579751860002</v>
      </c>
      <c r="D77" s="1" t="n">
        <v>51.1917220223468</v>
      </c>
      <c r="E77" s="1" t="n">
        <v>52.2017083339142</v>
      </c>
    </row>
    <row r="78" customFormat="false" ht="12.75" hidden="false" customHeight="false" outlineLevel="0" collapsed="false">
      <c r="A78" s="1" t="n">
        <v>3520</v>
      </c>
      <c r="B78" s="1" t="n">
        <v>628.590261388745</v>
      </c>
      <c r="C78" s="1" t="n">
        <v>29.1485815322726</v>
      </c>
      <c r="D78" s="1" t="n">
        <v>51.192021801637</v>
      </c>
      <c r="E78" s="1" t="n">
        <v>52.2357758500852</v>
      </c>
    </row>
    <row r="79" customFormat="false" ht="12.75" hidden="false" customHeight="false" outlineLevel="0" collapsed="false">
      <c r="A79" s="1" t="n">
        <v>3521</v>
      </c>
      <c r="B79" s="1" t="n">
        <v>628.76998214286</v>
      </c>
      <c r="C79" s="1" t="n">
        <v>29.1395239301376</v>
      </c>
      <c r="D79" s="1" t="n">
        <v>51.1923181443559</v>
      </c>
      <c r="E79" s="1" t="n">
        <v>52.2680499638073</v>
      </c>
    </row>
    <row r="80" customFormat="false" ht="12.75" hidden="false" customHeight="false" outlineLevel="0" collapsed="false">
      <c r="A80" s="1" t="n">
        <v>3522</v>
      </c>
      <c r="B80" s="1" t="n">
        <v>628.949307971059</v>
      </c>
      <c r="C80" s="1" t="n">
        <v>29.1308716675406</v>
      </c>
      <c r="D80" s="1" t="n">
        <v>51.192609914531</v>
      </c>
      <c r="E80" s="1" t="n">
        <v>52.298285353852</v>
      </c>
    </row>
    <row r="81" customFormat="false" ht="12.75" hidden="false" customHeight="false" outlineLevel="0" collapsed="false">
      <c r="A81" s="1" t="n">
        <v>3523</v>
      </c>
      <c r="B81" s="1" t="n">
        <v>629.128222111513</v>
      </c>
      <c r="C81" s="1" t="n">
        <v>29.1226544409438</v>
      </c>
      <c r="D81" s="1" t="n">
        <v>51.1928963698696</v>
      </c>
      <c r="E81" s="1" t="n">
        <v>52.3263607221478</v>
      </c>
    </row>
    <row r="82" customFormat="false" ht="12.75" hidden="false" customHeight="false" outlineLevel="0" collapsed="false">
      <c r="A82" s="1" t="n">
        <v>3524</v>
      </c>
      <c r="B82" s="1" t="n">
        <v>629.306716138035</v>
      </c>
      <c r="C82" s="1" t="n">
        <v>29.1148210026332</v>
      </c>
      <c r="D82" s="1" t="n">
        <v>51.1931771880121</v>
      </c>
      <c r="E82" s="1" t="n">
        <v>52.3522485786062</v>
      </c>
    </row>
    <row r="83" customFormat="false" ht="12.75" hidden="false" customHeight="false" outlineLevel="0" collapsed="false">
      <c r="A83" s="1" t="n">
        <v>3525</v>
      </c>
      <c r="B83" s="1" t="n">
        <v>629.484579147345</v>
      </c>
      <c r="C83" s="1" t="n">
        <v>29.107130719824</v>
      </c>
      <c r="D83" s="1" t="n">
        <v>51.193452469868</v>
      </c>
      <c r="E83" s="1" t="n">
        <v>52.3760922370018</v>
      </c>
    </row>
    <row r="84" customFormat="false" ht="12.75" hidden="false" customHeight="false" outlineLevel="0" collapsed="false">
      <c r="A84" s="1" t="n">
        <v>3526</v>
      </c>
      <c r="B84" s="1" t="n">
        <v>629.661441225197</v>
      </c>
      <c r="C84" s="1" t="n">
        <v>29.0994447815364</v>
      </c>
      <c r="D84" s="1" t="n">
        <v>51.1937227203531</v>
      </c>
      <c r="E84" s="1" t="n">
        <v>52.3978647032304</v>
      </c>
    </row>
    <row r="85" customFormat="false" ht="12.75" hidden="false" customHeight="false" outlineLevel="0" collapsed="false">
      <c r="A85" s="1" t="n">
        <v>3527</v>
      </c>
      <c r="B85" s="1" t="n">
        <v>629.837104120018</v>
      </c>
      <c r="C85" s="1" t="n">
        <v>29.0917339120127</v>
      </c>
      <c r="D85" s="1" t="n">
        <v>51.1939888089492</v>
      </c>
      <c r="E85" s="1" t="n">
        <v>52.417449902816</v>
      </c>
    </row>
    <row r="86" customFormat="false" ht="12.75" hidden="false" customHeight="false" outlineLevel="0" collapsed="false">
      <c r="A86" s="1" t="n">
        <v>3528</v>
      </c>
      <c r="B86" s="1" t="n">
        <v>630.011776913873</v>
      </c>
      <c r="C86" s="1" t="n">
        <v>29.0838027282022</v>
      </c>
      <c r="D86" s="1" t="n">
        <v>51.1942519165285</v>
      </c>
      <c r="E86" s="1" t="n">
        <v>52.4346734611241</v>
      </c>
    </row>
    <row r="87" customFormat="false" ht="12.75" hidden="false" customHeight="false" outlineLevel="0" collapsed="false">
      <c r="A87" s="1" t="n">
        <v>3529</v>
      </c>
      <c r="B87" s="1" t="n">
        <v>630.185741374725</v>
      </c>
      <c r="C87" s="1" t="n">
        <v>29.0754141498605</v>
      </c>
      <c r="D87" s="1" t="n">
        <v>51.1945134772387</v>
      </c>
      <c r="E87" s="1" t="n">
        <v>52.4493879472239</v>
      </c>
    </row>
    <row r="88" customFormat="false" ht="12.75" hidden="false" customHeight="false" outlineLevel="0" collapsed="false">
      <c r="A88" s="1" t="n">
        <v>3530</v>
      </c>
      <c r="B88" s="1" t="n">
        <v>630.359177236678</v>
      </c>
      <c r="C88" s="1" t="n">
        <v>29.0663473702495</v>
      </c>
      <c r="D88" s="1" t="n">
        <v>51.1947751220407</v>
      </c>
      <c r="E88" s="1" t="n">
        <v>52.4618748749025</v>
      </c>
    </row>
    <row r="89" customFormat="false" ht="12.75" hidden="false" customHeight="false" outlineLevel="0" collapsed="false">
      <c r="A89" s="1" t="n">
        <v>3531</v>
      </c>
      <c r="B89" s="1" t="n">
        <v>630.532273930561</v>
      </c>
      <c r="C89" s="1" t="n">
        <v>29.0564062815131</v>
      </c>
      <c r="D89" s="1" t="n">
        <v>51.1950386256907</v>
      </c>
      <c r="E89" s="1" t="n">
        <v>52.4728299412592</v>
      </c>
    </row>
    <row r="90" customFormat="false" ht="12.75" hidden="false" customHeight="false" outlineLevel="0" collapsed="false">
      <c r="A90" s="1" t="n">
        <v>3532</v>
      </c>
      <c r="B90" s="1" t="n">
        <v>630.705215516496</v>
      </c>
      <c r="C90" s="1" t="n">
        <v>29.0454619074765</v>
      </c>
      <c r="D90" s="1" t="n">
        <v>51.1953058547564</v>
      </c>
      <c r="E90" s="1" t="n">
        <v>52.4828258904956</v>
      </c>
    </row>
    <row r="91" customFormat="false" ht="12.75" hidden="false" customHeight="false" outlineLevel="0" collapsed="false">
      <c r="A91" s="1" t="n">
        <v>3533</v>
      </c>
      <c r="B91" s="1" t="n">
        <v>630.877976206523</v>
      </c>
      <c r="C91" s="1" t="n">
        <v>29.0335623662316</v>
      </c>
      <c r="D91" s="1" t="n">
        <v>51.1955787115108</v>
      </c>
      <c r="E91" s="1" t="n">
        <v>52.4918806633912</v>
      </c>
    </row>
    <row r="92" customFormat="false" ht="12.75" hidden="false" customHeight="false" outlineLevel="0" collapsed="false">
      <c r="A92" s="1" t="n">
        <v>3534</v>
      </c>
      <c r="B92" s="1" t="n">
        <v>631.050401527316</v>
      </c>
      <c r="C92" s="1" t="n">
        <v>29.0208438064911</v>
      </c>
      <c r="D92" s="1" t="n">
        <v>51.1958590688405</v>
      </c>
      <c r="E92" s="1" t="n">
        <v>52.4997108650315</v>
      </c>
    </row>
    <row r="93" customFormat="false" ht="12.75" hidden="false" customHeight="false" outlineLevel="0" collapsed="false">
      <c r="A93" s="1" t="n">
        <v>3535</v>
      </c>
      <c r="B93" s="1" t="n">
        <v>631.222289135238</v>
      </c>
      <c r="C93" s="1" t="n">
        <v>29.0075089511026</v>
      </c>
      <c r="D93" s="1" t="n">
        <v>51.1961486947786</v>
      </c>
      <c r="E93" s="1" t="n">
        <v>52.5056704906002</v>
      </c>
    </row>
    <row r="94" customFormat="false" ht="12.75" hidden="false" customHeight="false" outlineLevel="0" collapsed="false">
      <c r="A94" s="1" t="n">
        <v>3536</v>
      </c>
      <c r="B94" s="1" t="n">
        <v>631.393533774744</v>
      </c>
      <c r="C94" s="1" t="n">
        <v>28.9937897818259</v>
      </c>
      <c r="D94" s="1" t="n">
        <v>51.1964491695277</v>
      </c>
      <c r="E94" s="1" t="n">
        <v>52.5090056028452</v>
      </c>
    </row>
    <row r="95" customFormat="false" ht="12.75" hidden="false" customHeight="false" outlineLevel="0" collapsed="false">
      <c r="A95" s="1" t="n">
        <v>3537</v>
      </c>
      <c r="B95" s="1" t="n">
        <v>631.564145433313</v>
      </c>
      <c r="C95" s="1" t="n">
        <v>28.9797608355192</v>
      </c>
      <c r="D95" s="1" t="n">
        <v>51.1967618020816</v>
      </c>
      <c r="E95" s="1" t="n">
        <v>52.5093202314431</v>
      </c>
    </row>
    <row r="96" customFormat="false" ht="12.75" hidden="false" customHeight="false" outlineLevel="0" collapsed="false">
      <c r="A96" s="1" t="n">
        <v>3538</v>
      </c>
      <c r="B96" s="1" t="n">
        <v>631.734174895148</v>
      </c>
      <c r="C96" s="1" t="n">
        <v>28.965352910891</v>
      </c>
      <c r="D96" s="1" t="n">
        <v>51.1970875581491</v>
      </c>
      <c r="E96" s="1" t="n">
        <v>52.5066283038812</v>
      </c>
    </row>
    <row r="97" customFormat="false" ht="12.75" hidden="false" customHeight="false" outlineLevel="0" collapsed="false">
      <c r="A97" s="1" t="n">
        <v>3539</v>
      </c>
      <c r="B97" s="1" t="n">
        <v>631.90374029605</v>
      </c>
      <c r="C97" s="1" t="n">
        <v>28.9505671089756</v>
      </c>
      <c r="D97" s="1" t="n">
        <v>51.1974270105268</v>
      </c>
      <c r="E97" s="1" t="n">
        <v>52.5011023951749</v>
      </c>
    </row>
    <row r="98" customFormat="false" ht="12.75" hidden="false" customHeight="false" outlineLevel="0" collapsed="false">
      <c r="A98" s="1" t="n">
        <v>3540</v>
      </c>
      <c r="B98" s="1" t="n">
        <v>632.072731674269</v>
      </c>
      <c r="C98" s="1" t="n">
        <v>28.9355392408755</v>
      </c>
      <c r="D98" s="1" t="n">
        <v>51.1977803147103</v>
      </c>
      <c r="E98" s="1" t="n">
        <v>52.4928691910325</v>
      </c>
    </row>
    <row r="99" customFormat="false" ht="12.75" hidden="false" customHeight="false" outlineLevel="0" collapsed="false">
      <c r="A99" s="1" t="n">
        <v>3541</v>
      </c>
      <c r="B99" s="1" t="n">
        <v>632.240927148431</v>
      </c>
      <c r="C99" s="1" t="n">
        <v>28.9205045909309</v>
      </c>
      <c r="D99" s="1" t="n">
        <v>51.1981472057658</v>
      </c>
      <c r="E99" s="1" t="n">
        <v>52.4821200593165</v>
      </c>
    </row>
    <row r="100" customFormat="false" ht="12.75" hidden="false" customHeight="false" outlineLevel="0" collapsed="false">
      <c r="A100" s="1" t="n">
        <v>3542</v>
      </c>
      <c r="B100" s="1" t="n">
        <v>632.408268088136</v>
      </c>
      <c r="C100" s="1" t="n">
        <v>28.9056129053694</v>
      </c>
      <c r="D100" s="1" t="n">
        <v>51.1985270114423</v>
      </c>
      <c r="E100" s="1" t="n">
        <v>52.4690667180194</v>
      </c>
    </row>
    <row r="101" customFormat="false" ht="12.75" hidden="false" customHeight="false" outlineLevel="0" collapsed="false">
      <c r="A101" s="1" t="n">
        <v>3543</v>
      </c>
      <c r="B101" s="1" t="n">
        <v>632.574849328258</v>
      </c>
      <c r="C101" s="1" t="n">
        <v>28.8909434020011</v>
      </c>
      <c r="D101" s="1" t="n">
        <v>51.1989186769639</v>
      </c>
      <c r="E101" s="1" t="n">
        <v>52.4542671491096</v>
      </c>
    </row>
    <row r="102" customFormat="false" ht="12.75" hidden="false" customHeight="false" outlineLevel="0" collapsed="false">
      <c r="A102" s="1" t="n">
        <v>3544</v>
      </c>
      <c r="B102" s="1" t="n">
        <v>632.741004812201</v>
      </c>
      <c r="C102" s="1" t="n">
        <v>28.8766696487001</v>
      </c>
      <c r="D102" s="1" t="n">
        <v>51.1993207966071</v>
      </c>
      <c r="E102" s="1" t="n">
        <v>52.4385334922086</v>
      </c>
    </row>
    <row r="103" customFormat="false" ht="12.75" hidden="false" customHeight="false" outlineLevel="0" collapsed="false">
      <c r="A103" s="1" t="n">
        <v>3545</v>
      </c>
      <c r="B103" s="1" t="n">
        <v>632.90717258</v>
      </c>
      <c r="C103" s="1" t="n">
        <v>28.8628908706466</v>
      </c>
      <c r="D103" s="1" t="n">
        <v>51.1997316483607</v>
      </c>
      <c r="E103" s="1" t="n">
        <v>52.42273657547</v>
      </c>
    </row>
    <row r="104" customFormat="false" ht="12.75" hidden="false" customHeight="false" outlineLevel="0" collapsed="false">
      <c r="A104" s="1" t="n">
        <v>3546</v>
      </c>
      <c r="B104" s="1" t="n">
        <v>633.07360203983</v>
      </c>
      <c r="C104" s="1" t="n">
        <v>28.8494962075435</v>
      </c>
      <c r="D104" s="1" t="n">
        <v>51.2001492317219</v>
      </c>
      <c r="E104" s="1" t="n">
        <v>52.4072436374321</v>
      </c>
    </row>
    <row r="105" customFormat="false" ht="12.75" hidden="false" customHeight="false" outlineLevel="0" collapsed="false">
      <c r="A105" s="1" t="n">
        <v>3547</v>
      </c>
      <c r="B105" s="1" t="n">
        <v>633.24031645867</v>
      </c>
      <c r="C105" s="1" t="n">
        <v>28.8363285108711</v>
      </c>
      <c r="D105" s="1" t="n">
        <v>51.2005713125835</v>
      </c>
      <c r="E105" s="1" t="n">
        <v>52.392041796061</v>
      </c>
    </row>
    <row r="106" customFormat="false" ht="12.75" hidden="false" customHeight="false" outlineLevel="0" collapsed="false">
      <c r="A106" s="1" t="n">
        <v>3548</v>
      </c>
      <c r="B106" s="1" t="n">
        <v>633.407492678966</v>
      </c>
      <c r="C106" s="1" t="n">
        <v>28.8233810980718</v>
      </c>
      <c r="D106" s="1" t="n">
        <v>51.2009954814274</v>
      </c>
      <c r="E106" s="1" t="n">
        <v>52.3770794105028</v>
      </c>
    </row>
    <row r="107" customFormat="false" ht="12.75" hidden="false" customHeight="false" outlineLevel="0" collapsed="false">
      <c r="A107" s="1" t="n">
        <v>3549</v>
      </c>
      <c r="B107" s="1" t="n">
        <v>633.575137349741</v>
      </c>
      <c r="C107" s="1" t="n">
        <v>28.8106609213662</v>
      </c>
      <c r="D107" s="1" t="n">
        <v>51.2014192301015</v>
      </c>
      <c r="E107" s="1" t="n">
        <v>52.3624940915315</v>
      </c>
    </row>
    <row r="108" customFormat="false" ht="12.75" hidden="false" customHeight="false" outlineLevel="0" collapsed="false">
      <c r="A108" s="1" t="n">
        <v>3550</v>
      </c>
      <c r="B108" s="1" t="n">
        <v>633.74310949926</v>
      </c>
      <c r="C108" s="1" t="n">
        <v>28.7981515140026</v>
      </c>
      <c r="D108" s="1" t="n">
        <v>51.2018400451504</v>
      </c>
      <c r="E108" s="1" t="n">
        <v>52.3485225743328</v>
      </c>
    </row>
    <row r="109" customFormat="false" ht="12.75" hidden="false" customHeight="false" outlineLevel="0" collapsed="false">
      <c r="A109" s="1" t="n">
        <v>3551</v>
      </c>
      <c r="B109" s="1" t="n">
        <v>633.911175388861</v>
      </c>
      <c r="C109" s="1" t="n">
        <v>28.7858257131805</v>
      </c>
      <c r="D109" s="1" t="n">
        <v>51.2022555094565</v>
      </c>
      <c r="E109" s="1" t="n">
        <v>52.3356203310339</v>
      </c>
    </row>
    <row r="110" customFormat="false" ht="12.75" hidden="false" customHeight="false" outlineLevel="0" collapsed="false">
      <c r="A110" s="1" t="n">
        <v>3552</v>
      </c>
      <c r="B110" s="1" t="n">
        <v>634.079094129759</v>
      </c>
      <c r="C110" s="1" t="n">
        <v>28.7736581739825</v>
      </c>
      <c r="D110" s="1" t="n">
        <v>51.2026634017134</v>
      </c>
      <c r="E110" s="1" t="n">
        <v>52.3242653329754</v>
      </c>
    </row>
    <row r="111" customFormat="false" ht="12.75" hidden="false" customHeight="false" outlineLevel="0" collapsed="false">
      <c r="A111" s="1" t="n">
        <v>3553</v>
      </c>
      <c r="B111" s="1" t="n">
        <v>634.246861882306</v>
      </c>
      <c r="C111" s="1" t="n">
        <v>28.761637699404</v>
      </c>
      <c r="D111" s="1" t="n">
        <v>51.2030617848048</v>
      </c>
      <c r="E111" s="1" t="n">
        <v>52.3147607399594</v>
      </c>
    </row>
    <row r="112" customFormat="false" ht="12.75" hidden="false" customHeight="false" outlineLevel="0" collapsed="false">
      <c r="A112" s="1" t="n">
        <v>3554</v>
      </c>
      <c r="B112" s="1" t="n">
        <v>634.414607187885</v>
      </c>
      <c r="C112" s="1" t="n">
        <v>28.7497794097523</v>
      </c>
      <c r="D112" s="1" t="n">
        <v>51.2034490768026</v>
      </c>
      <c r="E112" s="1" t="n">
        <v>52.3074038047207</v>
      </c>
    </row>
    <row r="113" customFormat="false" ht="12.75" hidden="false" customHeight="false" outlineLevel="0" collapsed="false">
      <c r="A113" s="1" t="n">
        <v>3555</v>
      </c>
      <c r="B113" s="1" t="n">
        <v>634.582359104743</v>
      </c>
      <c r="C113" s="1" t="n">
        <v>28.7381367606075</v>
      </c>
      <c r="D113" s="1" t="n">
        <v>51.2038241010614</v>
      </c>
      <c r="E113" s="1" t="n">
        <v>52.3024427946445</v>
      </c>
    </row>
    <row r="114" customFormat="false" ht="12.75" hidden="false" customHeight="false" outlineLevel="0" collapsed="false">
      <c r="A114" s="1" t="n">
        <v>3556</v>
      </c>
      <c r="B114" s="1" t="n">
        <v>634.750133282834</v>
      </c>
      <c r="C114" s="1" t="n">
        <v>28.7268133921979</v>
      </c>
      <c r="D114" s="1" t="n">
        <v>51.2041861157749</v>
      </c>
      <c r="E114" s="1" t="n">
        <v>52.2998216406573</v>
      </c>
    </row>
    <row r="115" customFormat="false" ht="12.75" hidden="false" customHeight="false" outlineLevel="0" collapsed="false">
      <c r="A115" s="1" t="n">
        <v>3557</v>
      </c>
      <c r="B115" s="1" t="n">
        <v>634.917987509298</v>
      </c>
      <c r="C115" s="1" t="n">
        <v>28.7159414214454</v>
      </c>
      <c r="D115" s="1" t="n">
        <v>51.20453482861</v>
      </c>
      <c r="E115" s="1" t="n">
        <v>52.2996078409147</v>
      </c>
    </row>
    <row r="116" customFormat="false" ht="12.75" hidden="false" customHeight="false" outlineLevel="0" collapsed="false">
      <c r="A116" s="1" t="n">
        <v>3558</v>
      </c>
      <c r="B116" s="1" t="n">
        <v>635.08598702465</v>
      </c>
      <c r="C116" s="1" t="n">
        <v>28.7055927433133</v>
      </c>
      <c r="D116" s="1" t="n">
        <v>51.2048704063598</v>
      </c>
      <c r="E116" s="1" t="n">
        <v>52.3017430707061</v>
      </c>
    </row>
    <row r="117" customFormat="false" ht="12.75" hidden="false" customHeight="false" outlineLevel="0" collapsed="false">
      <c r="A117" s="1" t="n">
        <v>3559</v>
      </c>
      <c r="B117" s="1" t="n">
        <v>635.254038582682</v>
      </c>
      <c r="C117" s="1" t="n">
        <v>28.6958898907943</v>
      </c>
      <c r="D117" s="1" t="n">
        <v>51.2051934883165</v>
      </c>
      <c r="E117" s="1" t="n">
        <v>52.3059410059749</v>
      </c>
    </row>
    <row r="118" customFormat="false" ht="12.75" hidden="false" customHeight="false" outlineLevel="0" collapsed="false">
      <c r="A118" s="1" t="n">
        <v>3560</v>
      </c>
      <c r="B118" s="1" t="n">
        <v>635.422039541487</v>
      </c>
      <c r="C118" s="1" t="n">
        <v>28.6870163631663</v>
      </c>
      <c r="D118" s="1" t="n">
        <v>51.2055052039888</v>
      </c>
      <c r="E118" s="1" t="n">
        <v>52.3116852358097</v>
      </c>
    </row>
    <row r="119" customFormat="false" ht="12.75" hidden="false" customHeight="false" outlineLevel="0" collapsed="false">
      <c r="A119" s="1" t="n">
        <v>3561</v>
      </c>
      <c r="B119" s="1" t="n">
        <v>635.589740904009</v>
      </c>
      <c r="C119" s="1" t="n">
        <v>28.6790929649303</v>
      </c>
      <c r="D119" s="1" t="n">
        <v>51.2058071911456</v>
      </c>
      <c r="E119" s="1" t="n">
        <v>52.3182776839107</v>
      </c>
    </row>
    <row r="120" customFormat="false" ht="12.75" hidden="false" customHeight="false" outlineLevel="0" collapsed="false">
      <c r="A120" s="1" t="n">
        <v>3562</v>
      </c>
      <c r="B120" s="1" t="n">
        <v>635.756864808583</v>
      </c>
      <c r="C120" s="1" t="n">
        <v>28.6721533258687</v>
      </c>
      <c r="D120" s="1" t="n">
        <v>51.2061016079877</v>
      </c>
      <c r="E120" s="1" t="n">
        <v>52.3250431140391</v>
      </c>
    </row>
    <row r="121" customFormat="false" ht="12.75" hidden="false" customHeight="false" outlineLevel="0" collapsed="false">
      <c r="A121" s="1" t="n">
        <v>3563</v>
      </c>
      <c r="B121" s="1" t="n">
        <v>635.923285023882</v>
      </c>
      <c r="C121" s="1" t="n">
        <v>28.6661851521728</v>
      </c>
      <c r="D121" s="1" t="n">
        <v>51.2063911328504</v>
      </c>
      <c r="E121" s="1" t="n">
        <v>52.3313226501087</v>
      </c>
    </row>
    <row r="122" customFormat="false" ht="12.75" hidden="false" customHeight="false" outlineLevel="0" collapsed="false">
      <c r="A122" s="1" t="n">
        <v>3564</v>
      </c>
      <c r="B122" s="1" t="n">
        <v>636.089049596053</v>
      </c>
      <c r="C122" s="1" t="n">
        <v>28.6612371681288</v>
      </c>
      <c r="D122" s="1" t="n">
        <v>51.2066789469966</v>
      </c>
      <c r="E122" s="1" t="n">
        <v>52.3363620539014</v>
      </c>
    </row>
    <row r="123" customFormat="false" ht="12.75" hidden="false" customHeight="false" outlineLevel="0" collapsed="false">
      <c r="A123" s="1" t="n">
        <v>3565</v>
      </c>
      <c r="B123" s="1" t="n">
        <v>636.254277945493</v>
      </c>
      <c r="C123" s="1" t="n">
        <v>28.6572917428407</v>
      </c>
      <c r="D123" s="1" t="n">
        <v>51.2069686991907</v>
      </c>
      <c r="E123" s="1" t="n">
        <v>52.3396733045712</v>
      </c>
    </row>
    <row r="124" customFormat="false" ht="12.75" hidden="false" customHeight="false" outlineLevel="0" collapsed="false">
      <c r="A124" s="1" t="n">
        <v>3566</v>
      </c>
      <c r="B124" s="1" t="n">
        <v>636.419090782373</v>
      </c>
      <c r="C124" s="1" t="n">
        <v>28.6541365078178</v>
      </c>
      <c r="D124" s="1" t="n">
        <v>51.2072644545905</v>
      </c>
      <c r="E124" s="1" t="n">
        <v>52.3410821739103</v>
      </c>
    </row>
    <row r="125" customFormat="false" ht="12.75" hidden="false" customHeight="false" outlineLevel="0" collapsed="false">
      <c r="A125" s="1" t="n">
        <v>3567</v>
      </c>
      <c r="B125" s="1" t="n">
        <v>636.583444308171</v>
      </c>
      <c r="C125" s="1" t="n">
        <v>28.6514683377952</v>
      </c>
      <c r="D125" s="1" t="n">
        <v>51.2075706352009</v>
      </c>
      <c r="E125" s="1" t="n">
        <v>52.3405148108033</v>
      </c>
    </row>
    <row r="126" customFormat="false" ht="12.75" hidden="false" customHeight="false" outlineLevel="0" collapsed="false">
      <c r="A126" s="1" t="n">
        <v>3568</v>
      </c>
      <c r="B126" s="1" t="n">
        <v>636.747345735134</v>
      </c>
      <c r="C126" s="1" t="n">
        <v>28.6489298898211</v>
      </c>
      <c r="D126" s="1" t="n">
        <v>51.2078919599011</v>
      </c>
      <c r="E126" s="1" t="n">
        <v>52.3378912779995</v>
      </c>
    </row>
    <row r="127" customFormat="false" ht="12.75" hidden="false" customHeight="false" outlineLevel="0" collapsed="false">
      <c r="A127" s="1" t="n">
        <v>3569</v>
      </c>
      <c r="B127" s="1" t="n">
        <v>636.910878956552</v>
      </c>
      <c r="C127" s="1" t="n">
        <v>28.6461456643193</v>
      </c>
      <c r="D127" s="1" t="n">
        <v>51.2082333851228</v>
      </c>
      <c r="E127" s="1" t="n">
        <v>52.3330210661326</v>
      </c>
    </row>
    <row r="128" customFormat="false" ht="12.75" hidden="false" customHeight="false" outlineLevel="0" collapsed="false">
      <c r="A128" s="1" t="n">
        <v>3570</v>
      </c>
      <c r="B128" s="1" t="n">
        <v>637.074009006345</v>
      </c>
      <c r="C128" s="1" t="n">
        <v>28.6428579394554</v>
      </c>
      <c r="D128" s="1" t="n">
        <v>51.2086000404514</v>
      </c>
      <c r="E128" s="1" t="n">
        <v>52.3259209490045</v>
      </c>
    </row>
    <row r="129" customFormat="false" ht="12.75" hidden="false" customHeight="false" outlineLevel="0" collapsed="false">
      <c r="A129" s="1" t="n">
        <v>3571</v>
      </c>
      <c r="B129" s="1" t="n">
        <v>637.236671531673</v>
      </c>
      <c r="C129" s="1" t="n">
        <v>28.6389295983122</v>
      </c>
      <c r="D129" s="1" t="n">
        <v>51.2089971512878</v>
      </c>
      <c r="E129" s="1" t="n">
        <v>52.3167147843353</v>
      </c>
    </row>
    <row r="130" customFormat="false" ht="12.75" hidden="false" customHeight="false" outlineLevel="0" collapsed="false">
      <c r="A130" s="1" t="n">
        <v>3572</v>
      </c>
      <c r="B130" s="1" t="n">
        <v>637.398799423611</v>
      </c>
      <c r="C130" s="1" t="n">
        <v>28.6342474394683</v>
      </c>
      <c r="D130" s="1" t="n">
        <v>51.2094299420825</v>
      </c>
      <c r="E130" s="1" t="n">
        <v>52.3056405932375</v>
      </c>
    </row>
    <row r="131" customFormat="false" ht="12.75" hidden="false" customHeight="false" outlineLevel="0" collapsed="false">
      <c r="A131" s="1" t="n">
        <v>3573</v>
      </c>
      <c r="B131" s="1" t="n">
        <v>637.560255040807</v>
      </c>
      <c r="C131" s="1" t="n">
        <v>28.6287927908758</v>
      </c>
      <c r="D131" s="1" t="n">
        <v>51.2099035172773</v>
      </c>
      <c r="E131" s="1" t="n">
        <v>52.2931647933767</v>
      </c>
    </row>
    <row r="132" customFormat="false" ht="12.75" hidden="false" customHeight="false" outlineLevel="0" collapsed="false">
      <c r="A132" s="1" t="n">
        <v>3574</v>
      </c>
      <c r="B132" s="1" t="n">
        <v>637.720921104532</v>
      </c>
      <c r="C132" s="1" t="n">
        <v>28.6225461951269</v>
      </c>
      <c r="D132" s="1" t="n">
        <v>51.2104227229931</v>
      </c>
      <c r="E132" s="1" t="n">
        <v>52.2796254620937</v>
      </c>
    </row>
    <row r="133" customFormat="false" ht="12.75" hidden="false" customHeight="false" outlineLevel="0" collapsed="false">
      <c r="A133" s="1" t="n">
        <v>3575</v>
      </c>
      <c r="B133" s="1" t="n">
        <v>637.880729287608</v>
      </c>
      <c r="C133" s="1" t="n">
        <v>28.6154595340152</v>
      </c>
      <c r="D133" s="1" t="n">
        <v>51.2109919997391</v>
      </c>
      <c r="E133" s="1" t="n">
        <v>52.2652447558576</v>
      </c>
    </row>
    <row r="134" customFormat="false" ht="12.75" hidden="false" customHeight="false" outlineLevel="0" collapsed="false">
      <c r="A134" s="1" t="n">
        <v>3576</v>
      </c>
      <c r="B134" s="1" t="n">
        <v>638.039975034732</v>
      </c>
      <c r="C134" s="1" t="n">
        <v>28.6074622831498</v>
      </c>
      <c r="D134" s="1" t="n">
        <v>51.211615241825</v>
      </c>
      <c r="E134" s="1" t="n">
        <v>52.2504576125714</v>
      </c>
    </row>
    <row r="135" customFormat="false" ht="12.75" hidden="false" customHeight="false" outlineLevel="0" collapsed="false">
      <c r="A135" s="1" t="n">
        <v>3577</v>
      </c>
      <c r="B135" s="1" t="n">
        <v>638.199157980053</v>
      </c>
      <c r="C135" s="1" t="n">
        <v>28.5984686103716</v>
      </c>
      <c r="D135" s="1" t="n">
        <v>51.2122956843583</v>
      </c>
      <c r="E135" s="1" t="n">
        <v>52.2356633931216</v>
      </c>
    </row>
    <row r="136" customFormat="false" ht="12.75" hidden="false" customHeight="false" outlineLevel="0" collapsed="false">
      <c r="A136" s="1" t="n">
        <v>3578</v>
      </c>
      <c r="B136" s="1" t="n">
        <v>638.358790993154</v>
      </c>
      <c r="C136" s="1" t="n">
        <v>28.5883853873072</v>
      </c>
      <c r="D136" s="1" t="n">
        <v>51.213035837571</v>
      </c>
      <c r="E136" s="1" t="n">
        <v>52.2212931352949</v>
      </c>
    </row>
    <row r="137" customFormat="false" ht="12.75" hidden="false" customHeight="false" outlineLevel="0" collapsed="false">
      <c r="A137" s="1" t="n">
        <v>3579</v>
      </c>
      <c r="B137" s="1" t="n">
        <v>638.519272535624</v>
      </c>
      <c r="C137" s="1" t="n">
        <v>28.5771211985652</v>
      </c>
      <c r="D137" s="1" t="n">
        <v>51.2138374699876</v>
      </c>
      <c r="E137" s="1" t="n">
        <v>52.2076666761579</v>
      </c>
    </row>
    <row r="138" customFormat="false" ht="12.75" hidden="false" customHeight="false" outlineLevel="0" collapsed="false">
      <c r="A138" s="1" t="n">
        <v>3580</v>
      </c>
      <c r="B138" s="1" t="n">
        <v>638.680853461638</v>
      </c>
      <c r="C138" s="1" t="n">
        <v>28.5645964401942</v>
      </c>
      <c r="D138" s="1" t="n">
        <v>51.2147016280759</v>
      </c>
      <c r="E138" s="1" t="n">
        <v>52.1949544356757</v>
      </c>
    </row>
    <row r="139" customFormat="false" ht="12.75" hidden="false" customHeight="false" outlineLevel="0" collapsed="false">
      <c r="A139" s="1" t="n">
        <v>3581</v>
      </c>
      <c r="B139" s="1" t="n">
        <v>638.843539744607</v>
      </c>
      <c r="C139" s="1" t="n">
        <v>28.5507545971407</v>
      </c>
      <c r="D139" s="1" t="n">
        <v>51.2156286754033</v>
      </c>
      <c r="E139" s="1" t="n">
        <v>52.1832435481003</v>
      </c>
    </row>
    <row r="140" customFormat="false" ht="12.75" hidden="false" customHeight="false" outlineLevel="0" collapsed="false">
      <c r="A140" s="1" t="n">
        <v>3582</v>
      </c>
      <c r="B140" s="1" t="n">
        <v>639.00715227025</v>
      </c>
      <c r="C140" s="1" t="n">
        <v>28.535574777423</v>
      </c>
      <c r="D140" s="1" t="n">
        <v>51.2166183349784</v>
      </c>
      <c r="E140" s="1" t="n">
        <v>52.1727081596897</v>
      </c>
    </row>
    <row r="141" customFormat="false" ht="12.75" hidden="false" customHeight="false" outlineLevel="0" collapsed="false">
      <c r="A141" s="1" t="n">
        <v>3583</v>
      </c>
      <c r="B141" s="1" t="n">
        <v>639.171575305172</v>
      </c>
      <c r="C141" s="1" t="n">
        <v>28.5190522241254</v>
      </c>
      <c r="D141" s="1" t="n">
        <v>51.2176697218249</v>
      </c>
      <c r="E141" s="1" t="n">
        <v>52.1634635105703</v>
      </c>
    </row>
    <row r="142" customFormat="false" ht="12.75" hidden="false" customHeight="false" outlineLevel="0" collapsed="false">
      <c r="A142" s="1" t="n">
        <v>3584</v>
      </c>
      <c r="B142" s="1" t="n">
        <v>639.33668777862</v>
      </c>
      <c r="C142" s="1" t="n">
        <v>28.5011134960129</v>
      </c>
      <c r="D142" s="1" t="n">
        <v>51.2187813599535</v>
      </c>
      <c r="E142" s="1" t="n">
        <v>52.1555239175858</v>
      </c>
    </row>
    <row r="143" customFormat="false" ht="12.75" hidden="false" customHeight="false" outlineLevel="0" collapsed="false">
      <c r="A143" s="1" t="n">
        <v>3585</v>
      </c>
      <c r="B143" s="1" t="n">
        <v>639.50226212963</v>
      </c>
      <c r="C143" s="1" t="n">
        <v>28.481733002318</v>
      </c>
      <c r="D143" s="1" t="n">
        <v>51.2199511871353</v>
      </c>
      <c r="E143" s="1" t="n">
        <v>52.1488120165597</v>
      </c>
    </row>
    <row r="144" customFormat="false" ht="12.75" hidden="false" customHeight="false" outlineLevel="0" collapsed="false">
      <c r="A144" s="1" t="n">
        <v>3586</v>
      </c>
      <c r="B144" s="1" t="n">
        <v>639.668022257481</v>
      </c>
      <c r="C144" s="1" t="n">
        <v>28.460950945742</v>
      </c>
      <c r="D144" s="1" t="n">
        <v>51.221176559927</v>
      </c>
      <c r="E144" s="1" t="n">
        <v>52.1432221814496</v>
      </c>
    </row>
    <row r="145" customFormat="false" ht="12.75" hidden="false" customHeight="false" outlineLevel="0" collapsed="false">
      <c r="A145" s="1" t="n">
        <v>3587</v>
      </c>
      <c r="B145" s="1" t="n">
        <v>639.833484593358</v>
      </c>
      <c r="C145" s="1" t="n">
        <v>28.4387926962417</v>
      </c>
      <c r="D145" s="1" t="n">
        <v>51.2224542771866</v>
      </c>
      <c r="E145" s="1" t="n">
        <v>52.1387437871853</v>
      </c>
    </row>
    <row r="146" customFormat="false" ht="12.75" hidden="false" customHeight="false" outlineLevel="0" collapsed="false">
      <c r="A146" s="1" t="n">
        <v>3588</v>
      </c>
      <c r="B146" s="1" t="n">
        <v>639.998110320822</v>
      </c>
      <c r="C146" s="1" t="n">
        <v>28.4153895688615</v>
      </c>
      <c r="D146" s="1" t="n">
        <v>51.2237806369801</v>
      </c>
      <c r="E146" s="1" t="n">
        <v>52.1351009346085</v>
      </c>
    </row>
    <row r="147" customFormat="false" ht="12.75" hidden="false" customHeight="false" outlineLevel="0" collapsed="false">
      <c r="A147" s="1" t="n">
        <v>3589</v>
      </c>
      <c r="B147" s="1" t="n">
        <v>640.161614378273</v>
      </c>
      <c r="C147" s="1" t="n">
        <v>28.3910009600958</v>
      </c>
      <c r="D147" s="1" t="n">
        <v>51.2251515246621</v>
      </c>
      <c r="E147" s="1" t="n">
        <v>52.1316516415166</v>
      </c>
    </row>
    <row r="148" customFormat="false" ht="12.75" hidden="false" customHeight="false" outlineLevel="0" collapsed="false">
      <c r="A148" s="1" t="n">
        <v>3590</v>
      </c>
      <c r="B148" s="1" t="n">
        <v>640.324022255739</v>
      </c>
      <c r="C148" s="1" t="n">
        <v>28.3659043744506</v>
      </c>
      <c r="D148" s="1" t="n">
        <v>51.2265625200474</v>
      </c>
      <c r="E148" s="1" t="n">
        <v>52.1275494591792</v>
      </c>
    </row>
    <row r="149" customFormat="false" ht="12.75" hidden="false" customHeight="false" outlineLevel="0" collapsed="false">
      <c r="A149" s="1" t="n">
        <v>3591</v>
      </c>
      <c r="B149" s="1" t="n">
        <v>640.485538111562</v>
      </c>
      <c r="C149" s="1" t="n">
        <v>28.3403864334673</v>
      </c>
      <c r="D149" s="1" t="n">
        <v>51.2280090093798</v>
      </c>
      <c r="E149" s="1" t="n">
        <v>52.1223259960394</v>
      </c>
    </row>
    <row r="150" customFormat="false" ht="12.75" hidden="false" customHeight="false" outlineLevel="0" collapsed="false">
      <c r="A150" s="1" t="n">
        <v>3592</v>
      </c>
      <c r="B150" s="1" t="n">
        <v>640.646382330501</v>
      </c>
      <c r="C150" s="1" t="n">
        <v>28.3147679245384</v>
      </c>
      <c r="D150" s="1" t="n">
        <v>51.2294862900096</v>
      </c>
      <c r="E150" s="1" t="n">
        <v>52.1158428312944</v>
      </c>
    </row>
    <row r="151" customFormat="false" ht="12.75" hidden="false" customHeight="false" outlineLevel="0" collapsed="false">
      <c r="A151" s="1" t="n">
        <v>3593</v>
      </c>
      <c r="B151" s="1" t="n">
        <v>640.806724846144</v>
      </c>
      <c r="C151" s="1" t="n">
        <v>28.2893792653857</v>
      </c>
      <c r="D151" s="1" t="n">
        <v>51.2309896599712</v>
      </c>
      <c r="E151" s="1" t="n">
        <v>52.1081388947625</v>
      </c>
    </row>
    <row r="152" customFormat="false" ht="12.75" hidden="false" customHeight="false" outlineLevel="0" collapsed="false">
      <c r="A152" s="1" t="n">
        <v>3594</v>
      </c>
      <c r="B152" s="1" t="n">
        <v>640.966903768363</v>
      </c>
      <c r="C152" s="1" t="n">
        <v>28.2643860674973</v>
      </c>
      <c r="D152" s="1" t="n">
        <v>51.232514487871</v>
      </c>
      <c r="E152" s="1" t="n">
        <v>52.099120943559</v>
      </c>
    </row>
    <row r="153" customFormat="false" ht="12.75" hidden="false" customHeight="false" outlineLevel="0" collapsed="false">
      <c r="A153" s="1" t="n">
        <v>3595</v>
      </c>
      <c r="B153" s="1" t="n">
        <v>641.127328234451</v>
      </c>
      <c r="C153" s="1" t="n">
        <v>28.2397644971855</v>
      </c>
      <c r="D153" s="1" t="n">
        <v>51.2340562617324</v>
      </c>
      <c r="E153" s="1" t="n">
        <v>52.0888347482407</v>
      </c>
    </row>
    <row r="154" customFormat="false" ht="12.75" hidden="false" customHeight="false" outlineLevel="0" collapsed="false">
      <c r="A154" s="1" t="n">
        <v>3596</v>
      </c>
      <c r="B154" s="1" t="n">
        <v>641.288256562009</v>
      </c>
      <c r="C154" s="1" t="n">
        <v>28.2153762727577</v>
      </c>
      <c r="D154" s="1" t="n">
        <v>51.2356106211213</v>
      </c>
      <c r="E154" s="1" t="n">
        <v>52.077319436461</v>
      </c>
    </row>
    <row r="155" customFormat="false" ht="12.75" hidden="false" customHeight="false" outlineLevel="0" collapsed="false">
      <c r="A155" s="1" t="n">
        <v>3597</v>
      </c>
      <c r="B155" s="1" t="n">
        <v>641.449832131425</v>
      </c>
      <c r="C155" s="1" t="n">
        <v>28.1911933091325</v>
      </c>
      <c r="D155" s="1" t="n">
        <v>51.2371733819498</v>
      </c>
      <c r="E155" s="1" t="n">
        <v>52.0645233726449</v>
      </c>
    </row>
    <row r="156" customFormat="false" ht="12.75" hidden="false" customHeight="false" outlineLevel="0" collapsed="false">
      <c r="A156" s="1" t="n">
        <v>3598</v>
      </c>
      <c r="B156" s="1" t="n">
        <v>641.611987333652</v>
      </c>
      <c r="C156" s="1" t="n">
        <v>28.1673221107464</v>
      </c>
      <c r="D156" s="1" t="n">
        <v>51.238740564287</v>
      </c>
      <c r="E156" s="1" t="n">
        <v>52.0507386152393</v>
      </c>
    </row>
    <row r="157" customFormat="false" ht="12.75" hidden="false" customHeight="false" outlineLevel="0" collapsed="false">
      <c r="A157" s="1" t="n">
        <v>3599</v>
      </c>
      <c r="B157" s="1" t="n">
        <v>641.774788005908</v>
      </c>
      <c r="C157" s="1" t="n">
        <v>28.143827936765</v>
      </c>
      <c r="D157" s="1" t="n">
        <v>51.2403084269225</v>
      </c>
      <c r="E157" s="1" t="n">
        <v>52.0361933974342</v>
      </c>
    </row>
    <row r="158" customFormat="false" ht="12.75" hidden="false" customHeight="false" outlineLevel="0" collapsed="false">
      <c r="A158" s="1" t="n">
        <v>3600</v>
      </c>
      <c r="B158" s="1" t="n">
        <v>641.938524265497</v>
      </c>
      <c r="C158" s="1" t="n">
        <v>28.1207086614065</v>
      </c>
      <c r="D158" s="1" t="n">
        <v>51.2418735055457</v>
      </c>
      <c r="E158" s="1" t="n">
        <v>52.0211184072146</v>
      </c>
    </row>
    <row r="159" customFormat="false" ht="12.75" hidden="false" customHeight="false" outlineLevel="0" collapsed="false">
      <c r="A159" s="1" t="n">
        <v>3601</v>
      </c>
      <c r="B159" s="1" t="n">
        <v>642.103516035786</v>
      </c>
      <c r="C159" s="1" t="n">
        <v>28.0979182684693</v>
      </c>
      <c r="D159" s="1" t="n">
        <v>51.2434326481091</v>
      </c>
      <c r="E159" s="1" t="n">
        <v>52.0058138274631</v>
      </c>
    </row>
    <row r="160" customFormat="false" ht="12.75" hidden="false" customHeight="false" outlineLevel="0" collapsed="false">
      <c r="A160" s="1" t="n">
        <v>3602</v>
      </c>
      <c r="B160" s="1" t="n">
        <v>642.269759506625</v>
      </c>
      <c r="C160" s="1" t="n">
        <v>28.0753899782751</v>
      </c>
      <c r="D160" s="1" t="n">
        <v>51.2449830413198</v>
      </c>
      <c r="E160" s="1" t="n">
        <v>51.9906118275869</v>
      </c>
    </row>
    <row r="161" customFormat="false" ht="12.75" hidden="false" customHeight="false" outlineLevel="0" collapsed="false">
      <c r="A161" s="1" t="n">
        <v>3603</v>
      </c>
      <c r="B161" s="1" t="n">
        <v>642.437015143212</v>
      </c>
      <c r="C161" s="1" t="n">
        <v>28.053025715863</v>
      </c>
      <c r="D161" s="1" t="n">
        <v>51.2465222241588</v>
      </c>
      <c r="E161" s="1" t="n">
        <v>51.9757867460691</v>
      </c>
    </row>
    <row r="162" customFormat="false" ht="12.75" hidden="false" customHeight="false" outlineLevel="0" collapsed="false">
      <c r="A162" s="1" t="n">
        <v>3604</v>
      </c>
      <c r="B162" s="1" t="n">
        <v>642.605020982543</v>
      </c>
      <c r="C162" s="1" t="n">
        <v>28.0306186556191</v>
      </c>
      <c r="D162" s="1" t="n">
        <v>51.2480480870381</v>
      </c>
      <c r="E162" s="1" t="n">
        <v>51.961832913412</v>
      </c>
    </row>
    <row r="163" customFormat="false" ht="12.75" hidden="false" customHeight="false" outlineLevel="0" collapsed="false">
      <c r="A163" s="1" t="n">
        <v>3605</v>
      </c>
      <c r="B163" s="1" t="n">
        <v>642.773610046438</v>
      </c>
      <c r="C163" s="1" t="n">
        <v>28.0079756200162</v>
      </c>
      <c r="D163" s="1" t="n">
        <v>51.2495588587672</v>
      </c>
      <c r="E163" s="1" t="n">
        <v>51.9490588614973</v>
      </c>
    </row>
    <row r="164" customFormat="false" ht="12.75" hidden="false" customHeight="false" outlineLevel="0" collapsed="false">
      <c r="A164" s="1" t="n">
        <v>3606</v>
      </c>
      <c r="B164" s="1" t="n">
        <v>642.94251073853</v>
      </c>
      <c r="C164" s="1" t="n">
        <v>27.9849728521987</v>
      </c>
      <c r="D164" s="1" t="n">
        <v>51.2510530872392</v>
      </c>
      <c r="E164" s="1" t="n">
        <v>51.9371801593295</v>
      </c>
    </row>
    <row r="165" customFormat="false" ht="12.75" hidden="false" customHeight="false" outlineLevel="0" collapsed="false">
      <c r="A165" s="1" t="n">
        <v>3607</v>
      </c>
      <c r="B165" s="1" t="n">
        <v>643.111367775467</v>
      </c>
      <c r="C165" s="1" t="n">
        <v>27.9615786796473</v>
      </c>
      <c r="D165" s="1" t="n">
        <v>51.2525296221119</v>
      </c>
      <c r="E165" s="1" t="n">
        <v>51.9257007678268</v>
      </c>
    </row>
    <row r="166" customFormat="false" ht="12.75" hidden="false" customHeight="false" outlineLevel="0" collapsed="false">
      <c r="A166" s="1" t="n">
        <v>3608</v>
      </c>
      <c r="B166" s="1" t="n">
        <v>643.279951745435</v>
      </c>
      <c r="C166" s="1" t="n">
        <v>27.9378431888902</v>
      </c>
      <c r="D166" s="1" t="n">
        <v>51.2539876059083</v>
      </c>
      <c r="E166" s="1" t="n">
        <v>51.9141879345297</v>
      </c>
    </row>
    <row r="167" customFormat="false" ht="12.75" hidden="false" customHeight="false" outlineLevel="0" collapsed="false">
      <c r="A167" s="1" t="n">
        <v>3609</v>
      </c>
      <c r="B167" s="1" t="n">
        <v>643.448021639357</v>
      </c>
      <c r="C167" s="1" t="n">
        <v>27.9138216113316</v>
      </c>
      <c r="D167" s="1" t="n">
        <v>51.2554264724424</v>
      </c>
      <c r="E167" s="1" t="n">
        <v>51.9021786784511</v>
      </c>
    </row>
    <row r="168" customFormat="false" ht="12.75" hidden="false" customHeight="false" outlineLevel="0" collapsed="false">
      <c r="A168" s="1" t="n">
        <v>3610</v>
      </c>
      <c r="B168" s="1" t="n">
        <v>643.615346057086</v>
      </c>
      <c r="C168" s="1" t="n">
        <v>27.8896647161987</v>
      </c>
      <c r="D168" s="1" t="n">
        <v>51.2568459465327</v>
      </c>
      <c r="E168" s="1" t="n">
        <v>51.8892964467398</v>
      </c>
    </row>
    <row r="169" customFormat="false" ht="12.75" hidden="false" customHeight="false" outlineLevel="0" collapsed="false">
      <c r="A169" s="1" t="n">
        <v>3611</v>
      </c>
      <c r="B169" s="1" t="n">
        <v>643.781566801085</v>
      </c>
      <c r="C169" s="1" t="n">
        <v>27.8655428069943</v>
      </c>
      <c r="D169" s="1" t="n">
        <v>51.258246037973</v>
      </c>
      <c r="E169" s="1" t="n">
        <v>51.8751581200287</v>
      </c>
    </row>
    <row r="170" customFormat="false" ht="12.75" hidden="false" customHeight="false" outlineLevel="0" collapsed="false">
      <c r="A170" s="1" t="n">
        <v>3612</v>
      </c>
      <c r="B170" s="1" t="n">
        <v>643.946411111706</v>
      </c>
      <c r="C170" s="1" t="n">
        <v>27.8416031833404</v>
      </c>
      <c r="D170" s="1" t="n">
        <v>51.2596270242224</v>
      </c>
      <c r="E170" s="1" t="n">
        <v>51.8595970918534</v>
      </c>
    </row>
    <row r="171" customFormat="false" ht="12.75" hidden="false" customHeight="false" outlineLevel="0" collapsed="false">
      <c r="A171" s="1" t="n">
        <v>3613</v>
      </c>
      <c r="B171" s="1" t="n">
        <v>644.109778216902</v>
      </c>
      <c r="C171" s="1" t="n">
        <v>27.8178609050062</v>
      </c>
      <c r="D171" s="1" t="n">
        <v>51.2609894200416</v>
      </c>
      <c r="E171" s="1" t="n">
        <v>51.8428875680794</v>
      </c>
    </row>
    <row r="172" customFormat="false" ht="12.75" hidden="false" customHeight="false" outlineLevel="0" collapsed="false">
      <c r="A172" s="1" t="n">
        <v>3614</v>
      </c>
      <c r="B172" s="1" t="n">
        <v>644.271763154719</v>
      </c>
      <c r="C172" s="1" t="n">
        <v>27.7941893956836</v>
      </c>
      <c r="D172" s="1" t="n">
        <v>51.2623339357365</v>
      </c>
      <c r="E172" s="1" t="n">
        <v>51.8255499488965</v>
      </c>
    </row>
    <row r="173" customFormat="false" ht="12.75" hidden="false" customHeight="false" outlineLevel="0" collapsed="false">
      <c r="A173" s="1" t="n">
        <v>3615</v>
      </c>
      <c r="B173" s="1" t="n">
        <v>644.432588265345</v>
      </c>
      <c r="C173" s="1" t="n">
        <v>27.7703775397015</v>
      </c>
      <c r="D173" s="1" t="n">
        <v>51.2636614285159</v>
      </c>
      <c r="E173" s="1" t="n">
        <v>51.8081599849421</v>
      </c>
    </row>
    <row r="174" customFormat="false" ht="12.75" hidden="false" customHeight="false" outlineLevel="0" collapsed="false">
      <c r="A174" s="1" t="n">
        <v>3616</v>
      </c>
      <c r="B174" s="1" t="n">
        <v>644.592317144118</v>
      </c>
      <c r="C174" s="1" t="n">
        <v>27.7462533887149</v>
      </c>
      <c r="D174" s="1" t="n">
        <v>51.2649728534882</v>
      </c>
      <c r="E174" s="1" t="n">
        <v>51.7913764189624</v>
      </c>
    </row>
    <row r="175" customFormat="false" ht="12.75" hidden="false" customHeight="false" outlineLevel="0" collapsed="false">
      <c r="A175" s="1" t="n">
        <v>3617</v>
      </c>
      <c r="B175" s="1" t="n">
        <v>644.751047455817</v>
      </c>
      <c r="C175" s="1" t="n">
        <v>27.7216413355557</v>
      </c>
      <c r="D175" s="1" t="n">
        <v>51.2662692217387</v>
      </c>
      <c r="E175" s="1" t="n">
        <v>51.7754873326522</v>
      </c>
    </row>
    <row r="176" customFormat="false" ht="12.75" hidden="false" customHeight="false" outlineLevel="0" collapsed="false">
      <c r="A176" s="1" t="n">
        <v>3618</v>
      </c>
      <c r="B176" s="1" t="n">
        <v>644.908973939504</v>
      </c>
      <c r="C176" s="1" t="n">
        <v>27.6964529343176</v>
      </c>
      <c r="D176" s="1" t="n">
        <v>51.2675515702097</v>
      </c>
      <c r="E176" s="1" t="n">
        <v>51.7606903488741</v>
      </c>
    </row>
    <row r="177" customFormat="false" ht="12.75" hidden="false" customHeight="false" outlineLevel="0" collapsed="false">
      <c r="A177" s="1" t="n">
        <v>3619</v>
      </c>
      <c r="B177" s="1" t="n">
        <v>645.066324520757</v>
      </c>
      <c r="C177" s="1" t="n">
        <v>27.6706448604834</v>
      </c>
      <c r="D177" s="1" t="n">
        <v>51.2688209393035</v>
      </c>
      <c r="E177" s="1" t="n">
        <v>51.7471612878075</v>
      </c>
    </row>
    <row r="178" customFormat="false" ht="12.75" hidden="false" customHeight="false" outlineLevel="0" collapsed="false">
      <c r="A178" s="1" t="n">
        <v>3620</v>
      </c>
      <c r="B178" s="1" t="n">
        <v>645.223455347198</v>
      </c>
      <c r="C178" s="1" t="n">
        <v>27.6443107732143</v>
      </c>
      <c r="D178" s="1" t="n">
        <v>51.2700783502197</v>
      </c>
      <c r="E178" s="1" t="n">
        <v>51.7349638679627</v>
      </c>
    </row>
    <row r="179" customFormat="false" ht="12.75" hidden="false" customHeight="false" outlineLevel="0" collapsed="false">
      <c r="A179" s="1" t="n">
        <v>3621</v>
      </c>
      <c r="B179" s="1" t="n">
        <v>645.380756628552</v>
      </c>
      <c r="C179" s="1" t="n">
        <v>27.6176071078125</v>
      </c>
      <c r="D179" s="1" t="n">
        <v>51.2713247742933</v>
      </c>
      <c r="E179" s="1" t="n">
        <v>51.7243258912886</v>
      </c>
    </row>
    <row r="180" customFormat="false" ht="12.75" hidden="false" customHeight="false" outlineLevel="0" collapsed="false">
      <c r="A180" s="1" t="n">
        <v>3622</v>
      </c>
      <c r="B180" s="1" t="n">
        <v>645.538526790792</v>
      </c>
      <c r="C180" s="1" t="n">
        <v>27.5906960504021</v>
      </c>
      <c r="D180" s="1" t="n">
        <v>51.2725610884833</v>
      </c>
      <c r="E180" s="1" t="n">
        <v>51.7153887359587</v>
      </c>
    </row>
    <row r="181" customFormat="false" ht="12.75" hidden="false" customHeight="false" outlineLevel="0" collapsed="false">
      <c r="A181" s="1" t="n">
        <v>3623</v>
      </c>
      <c r="B181" s="1" t="n">
        <v>645.697003775112</v>
      </c>
      <c r="C181" s="1" t="n">
        <v>27.5636222145681</v>
      </c>
      <c r="D181" s="1" t="n">
        <v>51.2737880153373</v>
      </c>
      <c r="E181" s="1" t="n">
        <v>51.7082177041186</v>
      </c>
    </row>
    <row r="182" customFormat="false" ht="12.75" hidden="false" customHeight="false" outlineLevel="0" collapsed="false">
      <c r="A182" s="1" t="n">
        <v>3624</v>
      </c>
      <c r="B182" s="1" t="n">
        <v>645.856491578114</v>
      </c>
      <c r="C182" s="1" t="n">
        <v>27.536439544971</v>
      </c>
      <c r="D182" s="1" t="n">
        <v>51.2750060524611</v>
      </c>
      <c r="E182" s="1" t="n">
        <v>51.7025474814907</v>
      </c>
    </row>
    <row r="183" customFormat="false" ht="12.75" hidden="false" customHeight="false" outlineLevel="0" collapsed="false">
      <c r="A183" s="1" t="n">
        <v>3625</v>
      </c>
      <c r="B183" s="1" t="n">
        <v>646.017233349152</v>
      </c>
      <c r="C183" s="1" t="n">
        <v>27.5091383821994</v>
      </c>
      <c r="D183" s="1" t="n">
        <v>51.2762154021506</v>
      </c>
      <c r="E183" s="1" t="n">
        <v>51.6981053526248</v>
      </c>
    </row>
    <row r="184" customFormat="false" ht="12.75" hidden="false" customHeight="false" outlineLevel="0" collapsed="false">
      <c r="A184" s="1" t="n">
        <v>3626</v>
      </c>
      <c r="B184" s="1" t="n">
        <v>646.17921996201</v>
      </c>
      <c r="C184" s="1" t="n">
        <v>27.4818226470424</v>
      </c>
      <c r="D184" s="1" t="n">
        <v>51.277415914876</v>
      </c>
      <c r="E184" s="1" t="n">
        <v>51.6947222499071</v>
      </c>
    </row>
    <row r="185" customFormat="false" ht="12.75" hidden="false" customHeight="false" outlineLevel="0" collapsed="false">
      <c r="A185" s="1" t="n">
        <v>3627</v>
      </c>
      <c r="B185" s="1" t="n">
        <v>646.342407674649</v>
      </c>
      <c r="C185" s="1" t="n">
        <v>27.4547037910038</v>
      </c>
      <c r="D185" s="1" t="n">
        <v>51.2786070598301</v>
      </c>
      <c r="E185" s="1" t="n">
        <v>51.6923372238669</v>
      </c>
    </row>
    <row r="186" customFormat="false" ht="12.75" hidden="false" customHeight="false" outlineLevel="0" collapsed="false">
      <c r="A186" s="1" t="n">
        <v>3628</v>
      </c>
      <c r="B186" s="1" t="n">
        <v>646.506714274883</v>
      </c>
      <c r="C186" s="1" t="n">
        <v>27.4278280767955</v>
      </c>
      <c r="D186" s="1" t="n">
        <v>51.2797879284159</v>
      </c>
      <c r="E186" s="1" t="n">
        <v>51.6909483031041</v>
      </c>
    </row>
    <row r="187" customFormat="false" ht="12.75" hidden="false" customHeight="false" outlineLevel="0" collapsed="false">
      <c r="A187" s="1" t="n">
        <v>3629</v>
      </c>
      <c r="B187" s="1" t="n">
        <v>646.671761856371</v>
      </c>
      <c r="C187" s="1" t="n">
        <v>27.4011536894775</v>
      </c>
      <c r="D187" s="1" t="n">
        <v>51.2809572679787</v>
      </c>
      <c r="E187" s="1" t="n">
        <v>51.6904572796436</v>
      </c>
    </row>
    <row r="188" customFormat="false" ht="12.75" hidden="false" customHeight="false" outlineLevel="0" collapsed="false">
      <c r="A188" s="1" t="n">
        <v>3630</v>
      </c>
      <c r="B188" s="1" t="n">
        <v>646.837154500001</v>
      </c>
      <c r="C188" s="1" t="n">
        <v>27.3746109524823</v>
      </c>
      <c r="D188" s="1" t="n">
        <v>51.2821135368899</v>
      </c>
      <c r="E188" s="1" t="n">
        <v>51.6907233808914</v>
      </c>
    </row>
    <row r="189" customFormat="false" ht="12.75" hidden="false" customHeight="false" outlineLevel="0" collapsed="false">
      <c r="A189" s="1" t="n">
        <v>3631</v>
      </c>
      <c r="B189" s="1" t="n">
        <v>647.002502492293</v>
      </c>
      <c r="C189" s="1" t="n">
        <v>27.3481290136101</v>
      </c>
      <c r="D189" s="1" t="n">
        <v>51.2832549701151</v>
      </c>
      <c r="E189" s="1" t="n">
        <v>51.6913528507861</v>
      </c>
    </row>
    <row r="190" customFormat="false" ht="12.75" hidden="false" customHeight="false" outlineLevel="0" collapsed="false">
      <c r="A190" s="1" t="n">
        <v>3632</v>
      </c>
      <c r="B190" s="1" t="n">
        <v>647.16750889771</v>
      </c>
      <c r="C190" s="1" t="n">
        <v>27.3216623995738</v>
      </c>
      <c r="D190" s="1" t="n">
        <v>51.2843796451576</v>
      </c>
      <c r="E190" s="1" t="n">
        <v>51.6920670159907</v>
      </c>
    </row>
    <row r="191" customFormat="false" ht="12.75" hidden="false" customHeight="false" outlineLevel="0" collapsed="false">
      <c r="A191" s="1" t="n">
        <v>3633</v>
      </c>
      <c r="B191" s="1" t="n">
        <v>647.331930485152</v>
      </c>
      <c r="C191" s="1" t="n">
        <v>27.2951841721872</v>
      </c>
      <c r="D191" s="1" t="n">
        <v>51.2854855404888</v>
      </c>
      <c r="E191" s="1" t="n">
        <v>51.6923334362016</v>
      </c>
    </row>
    <row r="192" customFormat="false" ht="12.75" hidden="false" customHeight="false" outlineLevel="0" collapsed="false">
      <c r="A192" s="1" t="n">
        <v>3634</v>
      </c>
      <c r="B192" s="1" t="n">
        <v>647.495697112095</v>
      </c>
      <c r="C192" s="1" t="n">
        <v>27.2685790661331</v>
      </c>
      <c r="D192" s="1" t="n">
        <v>51.2865705836975</v>
      </c>
      <c r="E192" s="1" t="n">
        <v>51.6915762120567</v>
      </c>
    </row>
    <row r="193" customFormat="false" ht="12.75" hidden="false" customHeight="false" outlineLevel="0" collapsed="false">
      <c r="A193" s="1" t="n">
        <v>3635</v>
      </c>
      <c r="B193" s="1" t="n">
        <v>647.658906264684</v>
      </c>
      <c r="C193" s="1" t="n">
        <v>27.2416366530678</v>
      </c>
      <c r="D193" s="1" t="n">
        <v>51.2876326928541</v>
      </c>
      <c r="E193" s="1" t="n">
        <v>51.689231281365</v>
      </c>
    </row>
    <row r="194" customFormat="false" ht="12.75" hidden="false" customHeight="false" outlineLevel="0" collapsed="false">
      <c r="A194" s="1" t="n">
        <v>3636</v>
      </c>
      <c r="B194" s="1" t="n">
        <v>647.82166642487</v>
      </c>
      <c r="C194" s="1" t="n">
        <v>27.2140779818002</v>
      </c>
      <c r="D194" s="1" t="n">
        <v>51.2886698186698</v>
      </c>
      <c r="E194" s="1" t="n">
        <v>51.6851782036745</v>
      </c>
    </row>
    <row r="195" customFormat="false" ht="12.75" hidden="false" customHeight="false" outlineLevel="0" collapsed="false">
      <c r="A195" s="1" t="n">
        <v>3637</v>
      </c>
      <c r="B195" s="1" t="n">
        <v>647.984250918168</v>
      </c>
      <c r="C195" s="1" t="n">
        <v>27.1855825671956</v>
      </c>
      <c r="D195" s="1" t="n">
        <v>51.2896799951069</v>
      </c>
      <c r="E195" s="1" t="n">
        <v>51.6793249252766</v>
      </c>
    </row>
    <row r="196" customFormat="false" ht="12.75" hidden="false" customHeight="false" outlineLevel="0" collapsed="false">
      <c r="A196" s="1" t="n">
        <v>3638</v>
      </c>
      <c r="B196" s="1" t="n">
        <v>648.146934832946</v>
      </c>
      <c r="C196" s="1" t="n">
        <v>27.1558160022608</v>
      </c>
      <c r="D196" s="1" t="n">
        <v>51.2906614009576</v>
      </c>
      <c r="E196" s="1" t="n">
        <v>51.6716643809589</v>
      </c>
    </row>
    <row r="197" customFormat="false" ht="12.75" hidden="false" customHeight="false" outlineLevel="0" collapsed="false">
      <c r="A197" s="1" t="n">
        <v>3639</v>
      </c>
      <c r="B197" s="1" t="n">
        <v>648.309958615085</v>
      </c>
      <c r="C197" s="1" t="n">
        <v>27.1244918426274</v>
      </c>
      <c r="D197" s="1" t="n">
        <v>51.2916124297882</v>
      </c>
      <c r="E197" s="1" t="n">
        <v>51.662385415128</v>
      </c>
    </row>
    <row r="198" customFormat="false" ht="12.75" hidden="false" customHeight="false" outlineLevel="0" collapsed="false">
      <c r="A198" s="1" t="n">
        <v>3640</v>
      </c>
      <c r="B198" s="1" t="n">
        <v>648.473522368989</v>
      </c>
      <c r="C198" s="1" t="n">
        <v>27.0915014208579</v>
      </c>
      <c r="D198" s="1" t="n">
        <v>51.2925317617128</v>
      </c>
      <c r="E198" s="1" t="n">
        <v>51.6519854775468</v>
      </c>
    </row>
    <row r="199" customFormat="false" ht="12.75" hidden="false" customHeight="false" outlineLevel="0" collapsed="false">
      <c r="A199" s="1" t="n">
        <v>3641</v>
      </c>
      <c r="B199" s="1" t="n">
        <v>648.637685775449</v>
      </c>
      <c r="C199" s="1" t="n">
        <v>27.0568451887143</v>
      </c>
      <c r="D199" s="1" t="n">
        <v>51.2934184292834</v>
      </c>
      <c r="E199" s="1" t="n">
        <v>51.6410171527245</v>
      </c>
    </row>
    <row r="200" customFormat="false" ht="12.75" hidden="false" customHeight="false" outlineLevel="0" collapsed="false">
      <c r="A200" s="1" t="n">
        <v>3642</v>
      </c>
      <c r="B200" s="1" t="n">
        <v>648.802393992948</v>
      </c>
      <c r="C200" s="1" t="n">
        <v>27.0206323741754</v>
      </c>
      <c r="D200" s="1" t="n">
        <v>51.294271871778</v>
      </c>
      <c r="E200" s="1" t="n">
        <v>51.6303611344246</v>
      </c>
    </row>
    <row r="201" customFormat="false" ht="12.75" hidden="false" customHeight="false" outlineLevel="0" collapsed="false">
      <c r="A201" s="1" t="n">
        <v>3643</v>
      </c>
      <c r="B201" s="1" t="n">
        <v>648.967628653388</v>
      </c>
      <c r="C201" s="1" t="n">
        <v>26.9830656194587</v>
      </c>
      <c r="D201" s="1" t="n">
        <v>51.2950919742574</v>
      </c>
      <c r="E201" s="1" t="n">
        <v>51.6209741138728</v>
      </c>
    </row>
    <row r="202" customFormat="false" ht="12.75" hidden="false" customHeight="false" outlineLevel="0" collapsed="false">
      <c r="A202" s="1" t="n">
        <v>3644</v>
      </c>
      <c r="B202" s="1" t="n">
        <v>649.133432631941</v>
      </c>
      <c r="C202" s="1" t="n">
        <v>26.9443271600664</v>
      </c>
      <c r="D202" s="1" t="n">
        <v>51.2958790907638</v>
      </c>
      <c r="E202" s="1" t="n">
        <v>51.613215276328</v>
      </c>
    </row>
    <row r="203" customFormat="false" ht="12.75" hidden="false" customHeight="false" outlineLevel="0" collapsed="false">
      <c r="A203" s="1" t="n">
        <v>3645</v>
      </c>
      <c r="B203" s="1" t="n">
        <v>649.299808055239</v>
      </c>
      <c r="C203" s="1" t="n">
        <v>26.9047163611635</v>
      </c>
      <c r="D203" s="1" t="n">
        <v>51.2966340556584</v>
      </c>
      <c r="E203" s="1" t="n">
        <v>51.6068556282376</v>
      </c>
    </row>
    <row r="204" customFormat="false" ht="12.75" hidden="false" customHeight="false" outlineLevel="0" collapsed="false">
      <c r="A204" s="1" t="n">
        <v>3646</v>
      </c>
      <c r="B204" s="1" t="n">
        <v>649.466708347038</v>
      </c>
      <c r="C204" s="1" t="n">
        <v>26.8645384061471</v>
      </c>
      <c r="D204" s="1" t="n">
        <v>51.2973581912609</v>
      </c>
      <c r="E204" s="1" t="n">
        <v>51.601717260908</v>
      </c>
    </row>
    <row r="205" customFormat="false" ht="12.75" hidden="false" customHeight="false" outlineLevel="0" collapsed="false">
      <c r="A205" s="1" t="n">
        <v>3647</v>
      </c>
      <c r="B205" s="1" t="n">
        <v>649.634060510565</v>
      </c>
      <c r="C205" s="1" t="n">
        <v>26.8240938565775</v>
      </c>
      <c r="D205" s="1" t="n">
        <v>51.2980533194409</v>
      </c>
      <c r="E205" s="1" t="n">
        <v>51.5977850731372</v>
      </c>
    </row>
    <row r="206" customFormat="false" ht="12.75" hidden="false" customHeight="false" outlineLevel="0" collapsed="false">
      <c r="A206" s="1" t="n">
        <v>3648</v>
      </c>
      <c r="B206" s="1" t="n">
        <v>649.801787715385</v>
      </c>
      <c r="C206" s="1" t="n">
        <v>26.7837187800419</v>
      </c>
      <c r="D206" s="1" t="n">
        <v>51.2987217763557</v>
      </c>
      <c r="E206" s="1" t="n">
        <v>51.5950017787658</v>
      </c>
    </row>
    <row r="207" customFormat="false" ht="12.75" hidden="false" customHeight="false" outlineLevel="0" collapsed="false">
      <c r="A207" s="1" t="n">
        <v>3649</v>
      </c>
      <c r="B207" s="1" t="n">
        <v>649.969863058046</v>
      </c>
      <c r="C207" s="1" t="n">
        <v>26.7437918053584</v>
      </c>
      <c r="D207" s="1" t="n">
        <v>51.2993664223761</v>
      </c>
      <c r="E207" s="1" t="n">
        <v>51.5931665150787</v>
      </c>
    </row>
    <row r="208" customFormat="false" ht="12.75" hidden="false" customHeight="false" outlineLevel="0" collapsed="false">
      <c r="A208" s="1" t="n">
        <v>3650</v>
      </c>
      <c r="B208" s="1" t="n">
        <v>650.138425364359</v>
      </c>
      <c r="C208" s="1" t="n">
        <v>26.7046077678818</v>
      </c>
      <c r="D208" s="1" t="n">
        <v>51.2999906371441</v>
      </c>
      <c r="E208" s="1" t="n">
        <v>51.5917792595773</v>
      </c>
    </row>
    <row r="209" customFormat="false" ht="12.75" hidden="false" customHeight="false" outlineLevel="0" collapsed="false">
      <c r="A209" s="1" t="n">
        <v>3651</v>
      </c>
      <c r="B209" s="1" t="n">
        <v>650.307705415915</v>
      </c>
      <c r="C209" s="1" t="n">
        <v>26.6662509206713</v>
      </c>
      <c r="D209" s="1" t="n">
        <v>51.3005982922305</v>
      </c>
      <c r="E209" s="1" t="n">
        <v>51.5903062152464</v>
      </c>
    </row>
    <row r="210" customFormat="false" ht="12.75" hidden="false" customHeight="false" outlineLevel="0" collapsed="false">
      <c r="A210" s="1" t="n">
        <v>3652</v>
      </c>
      <c r="B210" s="1" t="n">
        <v>650.477951399317</v>
      </c>
      <c r="C210" s="1" t="n">
        <v>26.6286674378208</v>
      </c>
      <c r="D210" s="1" t="n">
        <v>51.3011936982814</v>
      </c>
      <c r="E210" s="1" t="n">
        <v>51.5886018201093</v>
      </c>
    </row>
    <row r="211" customFormat="false" ht="12.75" hidden="false" customHeight="false" outlineLevel="0" collapsed="false">
      <c r="A211" s="1" t="n">
        <v>3653</v>
      </c>
      <c r="B211" s="1" t="n">
        <v>650.649228509763</v>
      </c>
      <c r="C211" s="1" t="n">
        <v>26.5919037802757</v>
      </c>
      <c r="D211" s="1" t="n">
        <v>51.3017815269856</v>
      </c>
      <c r="E211" s="1" t="n">
        <v>51.5866998445326</v>
      </c>
    </row>
    <row r="212" customFormat="false" ht="12.75" hidden="false" customHeight="false" outlineLevel="0" collapsed="false">
      <c r="A212" s="1" t="n">
        <v>3654</v>
      </c>
      <c r="B212" s="1" t="n">
        <v>650.821532219199</v>
      </c>
      <c r="C212" s="1" t="n">
        <v>26.5559442715728</v>
      </c>
      <c r="D212" s="1" t="n">
        <v>51.3023667094789</v>
      </c>
      <c r="E212" s="1" t="n">
        <v>51.5844465566596</v>
      </c>
    </row>
    <row r="213" customFormat="false" ht="12.75" hidden="false" customHeight="false" outlineLevel="0" collapsed="false">
      <c r="A213" s="1" t="n">
        <v>3655</v>
      </c>
      <c r="B213" s="1" t="n">
        <v>650.994900524958</v>
      </c>
      <c r="C213" s="1" t="n">
        <v>26.5207145307767</v>
      </c>
      <c r="D213" s="1" t="n">
        <v>51.3029543151314</v>
      </c>
      <c r="E213" s="1" t="n">
        <v>51.5817661166741</v>
      </c>
    </row>
    <row r="214" customFormat="false" ht="12.75" hidden="false" customHeight="false" outlineLevel="0" collapsed="false">
      <c r="A214" s="1" t="n">
        <v>3656</v>
      </c>
      <c r="B214" s="1" t="n">
        <v>651.169242189724</v>
      </c>
      <c r="C214" s="1" t="n">
        <v>26.4862174443858</v>
      </c>
      <c r="D214" s="1" t="n">
        <v>51.3035494190727</v>
      </c>
      <c r="E214" s="1" t="n">
        <v>51.5785580427291</v>
      </c>
    </row>
    <row r="215" customFormat="false" ht="12.75" hidden="false" customHeight="false" outlineLevel="0" collapsed="false">
      <c r="A215" s="1" t="n">
        <v>3657</v>
      </c>
      <c r="B215" s="1" t="n">
        <v>651.344415288429</v>
      </c>
      <c r="C215" s="1" t="n">
        <v>26.4524183955932</v>
      </c>
      <c r="D215" s="1" t="n">
        <v>51.3041569679487</v>
      </c>
      <c r="E215" s="1" t="n">
        <v>51.5746999081329</v>
      </c>
    </row>
    <row r="216" customFormat="false" ht="12.75" hidden="false" customHeight="false" outlineLevel="0" collapsed="false">
      <c r="A216" s="1" t="n">
        <v>3658</v>
      </c>
      <c r="B216" s="1" t="n">
        <v>651.520304240242</v>
      </c>
      <c r="C216" s="1" t="n">
        <v>26.4190964338065</v>
      </c>
      <c r="D216" s="1" t="n">
        <v>51.3047816471114</v>
      </c>
      <c r="E216" s="1" t="n">
        <v>51.570208169828</v>
      </c>
    </row>
    <row r="217" customFormat="false" ht="12.75" hidden="false" customHeight="false" outlineLevel="0" collapsed="false">
      <c r="A217" s="1" t="n">
        <v>3659</v>
      </c>
      <c r="B217" s="1" t="n">
        <v>651.696927904734</v>
      </c>
      <c r="C217" s="1" t="n">
        <v>26.3860614438579</v>
      </c>
      <c r="D217" s="1" t="n">
        <v>51.3054277481019</v>
      </c>
      <c r="E217" s="1" t="n">
        <v>51.5650844237827</v>
      </c>
    </row>
    <row r="218" customFormat="false" ht="12.75" hidden="false" customHeight="false" outlineLevel="0" collapsed="false">
      <c r="A218" s="1" t="n">
        <v>3660</v>
      </c>
      <c r="B218" s="1" t="n">
        <v>651.874358289787</v>
      </c>
      <c r="C218" s="1" t="n">
        <v>26.3532874996484</v>
      </c>
      <c r="D218" s="1" t="n">
        <v>51.3060990346721</v>
      </c>
      <c r="E218" s="1" t="n">
        <v>51.5593198964633</v>
      </c>
    </row>
    <row r="219" customFormat="false" ht="12.75" hidden="false" customHeight="false" outlineLevel="0" collapsed="false">
      <c r="A219" s="1" t="n">
        <v>3661</v>
      </c>
      <c r="B219" s="1" t="n">
        <v>652.052701765922</v>
      </c>
      <c r="C219" s="1" t="n">
        <v>26.320695903463</v>
      </c>
      <c r="D219" s="1" t="n">
        <v>51.3067986068298</v>
      </c>
      <c r="E219" s="1" t="n">
        <v>51.5530581700426</v>
      </c>
    </row>
    <row r="220" customFormat="false" ht="12.75" hidden="false" customHeight="false" outlineLevel="0" collapsed="false">
      <c r="A220" s="1" t="n">
        <v>3662</v>
      </c>
      <c r="B220" s="1" t="n">
        <v>652.232110268188</v>
      </c>
      <c r="C220" s="1" t="n">
        <v>26.2882546396956</v>
      </c>
      <c r="D220" s="1" t="n">
        <v>51.3075287652948</v>
      </c>
      <c r="E220" s="1" t="n">
        <v>51.5466009229969</v>
      </c>
    </row>
    <row r="221" customFormat="false" ht="12.75" hidden="false" customHeight="false" outlineLevel="0" collapsed="false">
      <c r="A221" s="1" t="n">
        <v>3663</v>
      </c>
      <c r="B221" s="1" t="n">
        <v>652.412760777366</v>
      </c>
      <c r="C221" s="1" t="n">
        <v>26.2558609717796</v>
      </c>
      <c r="D221" s="1" t="n">
        <v>51.308290884453</v>
      </c>
      <c r="E221" s="1" t="n">
        <v>51.5408344082192</v>
      </c>
    </row>
    <row r="222" customFormat="false" ht="12.75" hidden="false" customHeight="false" outlineLevel="0" collapsed="false">
      <c r="A222" s="1" t="n">
        <v>3664</v>
      </c>
      <c r="B222" s="1" t="n">
        <v>652.594707506966</v>
      </c>
      <c r="C222" s="1" t="n">
        <v>26.2233239005765</v>
      </c>
      <c r="D222" s="1" t="n">
        <v>51.3090853083259</v>
      </c>
      <c r="E222" s="1" t="n">
        <v>51.5366602958906</v>
      </c>
    </row>
    <row r="223" customFormat="false" ht="12.75" hidden="false" customHeight="false" outlineLevel="0" collapsed="false">
      <c r="A223" s="1" t="n">
        <v>3665</v>
      </c>
      <c r="B223" s="1" t="n">
        <v>652.777797493685</v>
      </c>
      <c r="C223" s="1" t="n">
        <v>26.1903965898783</v>
      </c>
      <c r="D223" s="1" t="n">
        <v>51.3099112905818</v>
      </c>
      <c r="E223" s="1" t="n">
        <v>51.5344858230505</v>
      </c>
    </row>
    <row r="224" customFormat="false" ht="12.75" hidden="false" customHeight="false" outlineLevel="0" collapsed="false">
      <c r="A224" s="1" t="n">
        <v>3666</v>
      </c>
      <c r="B224" s="1" t="n">
        <v>652.961842051169</v>
      </c>
      <c r="C224" s="1" t="n">
        <v>26.1568089446148</v>
      </c>
      <c r="D224" s="1" t="n">
        <v>51.3107669984833</v>
      </c>
      <c r="E224" s="1" t="n">
        <v>51.5343889665022</v>
      </c>
    </row>
    <row r="225" customFormat="false" ht="12.75" hidden="false" customHeight="false" outlineLevel="0" collapsed="false">
      <c r="A225" s="1" t="n">
        <v>3667</v>
      </c>
      <c r="B225" s="1" t="n">
        <v>653.146466436475</v>
      </c>
      <c r="C225" s="1" t="n">
        <v>26.1223505831819</v>
      </c>
      <c r="D225" s="1" t="n">
        <v>51.3116495817158</v>
      </c>
      <c r="E225" s="1" t="n">
        <v>51.5363310042902</v>
      </c>
    </row>
    <row r="226" customFormat="false" ht="12.75" hidden="false" customHeight="false" outlineLevel="0" collapsed="false">
      <c r="A226" s="1" t="n">
        <v>3668</v>
      </c>
      <c r="B226" s="1" t="n">
        <v>653.331146142973</v>
      </c>
      <c r="C226" s="1" t="n">
        <v>26.0870544601502</v>
      </c>
      <c r="D226" s="1" t="n">
        <v>51.3125552916284</v>
      </c>
      <c r="E226" s="1" t="n">
        <v>51.5400515523434</v>
      </c>
    </row>
    <row r="227" customFormat="false" ht="12.75" hidden="false" customHeight="false" outlineLevel="0" collapsed="false">
      <c r="A227" s="1" t="n">
        <v>3669</v>
      </c>
      <c r="B227" s="1" t="n">
        <v>653.515179663374</v>
      </c>
      <c r="C227" s="1" t="n">
        <v>26.0509979858013</v>
      </c>
      <c r="D227" s="1" t="n">
        <v>51.3134796316785</v>
      </c>
      <c r="E227" s="1" t="n">
        <v>51.5452767991677</v>
      </c>
    </row>
    <row r="228" customFormat="false" ht="12.75" hidden="false" customHeight="false" outlineLevel="0" collapsed="false">
      <c r="A228" s="1" t="n">
        <v>3670</v>
      </c>
      <c r="B228" s="1" t="n">
        <v>653.697849876945</v>
      </c>
      <c r="C228" s="1" t="n">
        <v>26.0140383093473</v>
      </c>
      <c r="D228" s="1" t="n">
        <v>51.3144175216077</v>
      </c>
      <c r="E228" s="1" t="n">
        <v>51.5518734309339</v>
      </c>
    </row>
    <row r="229" customFormat="false" ht="12.75" hidden="false" customHeight="false" outlineLevel="0" collapsed="false">
      <c r="A229" s="1" t="n">
        <v>3671</v>
      </c>
      <c r="B229" s="1" t="n">
        <v>653.878335010506</v>
      </c>
      <c r="C229" s="1" t="n">
        <v>25.9760983992158</v>
      </c>
      <c r="D229" s="1" t="n">
        <v>51.3153634622626</v>
      </c>
      <c r="E229" s="1" t="n">
        <v>51.5595807617828</v>
      </c>
    </row>
    <row r="230" customFormat="false" ht="12.75" hidden="false" customHeight="false" outlineLevel="0" collapsed="false">
      <c r="A230" s="1" t="n">
        <v>3672</v>
      </c>
      <c r="B230" s="1" t="n">
        <v>654.056061530183</v>
      </c>
      <c r="C230" s="1" t="n">
        <v>25.9372540155645</v>
      </c>
      <c r="D230" s="1" t="n">
        <v>51.3163116930548</v>
      </c>
      <c r="E230" s="1" t="n">
        <v>51.5682668473074</v>
      </c>
    </row>
    <row r="231" customFormat="false" ht="12.75" hidden="false" customHeight="false" outlineLevel="0" collapsed="false">
      <c r="A231" s="1" t="n">
        <v>3673</v>
      </c>
      <c r="B231" s="1" t="n">
        <v>654.230869976857</v>
      </c>
      <c r="C231" s="1" t="n">
        <v>25.8976383042297</v>
      </c>
      <c r="D231" s="1" t="n">
        <v>51.3172563388539</v>
      </c>
      <c r="E231" s="1" t="n">
        <v>51.5778682658802</v>
      </c>
    </row>
    <row r="232" customFormat="false" ht="12.75" hidden="false" customHeight="false" outlineLevel="0" collapsed="false">
      <c r="A232" s="1" t="n">
        <v>3674</v>
      </c>
      <c r="B232" s="1" t="n">
        <v>654.402838366228</v>
      </c>
      <c r="C232" s="1" t="n">
        <v>25.8574472855872</v>
      </c>
      <c r="D232" s="1" t="n">
        <v>51.3181915476573</v>
      </c>
      <c r="E232" s="1" t="n">
        <v>51.5884366431373</v>
      </c>
    </row>
    <row r="233" customFormat="false" ht="12.75" hidden="false" customHeight="false" outlineLevel="0" collapsed="false">
      <c r="A233" s="1" t="n">
        <v>3675</v>
      </c>
      <c r="B233" s="1" t="n">
        <v>654.572302892357</v>
      </c>
      <c r="C233" s="1" t="n">
        <v>25.8169294375935</v>
      </c>
      <c r="D233" s="1" t="n">
        <v>51.319111623694</v>
      </c>
      <c r="E233" s="1" t="n">
        <v>51.5998245086226</v>
      </c>
    </row>
    <row r="234" customFormat="false" ht="12.75" hidden="false" customHeight="false" outlineLevel="0" collapsed="false">
      <c r="A234" s="1" t="n">
        <v>3676</v>
      </c>
      <c r="B234" s="1" t="n">
        <v>654.739656478254</v>
      </c>
      <c r="C234" s="1" t="n">
        <v>25.7762258453907</v>
      </c>
      <c r="D234" s="1" t="n">
        <v>51.3200111613752</v>
      </c>
      <c r="E234" s="1" t="n">
        <v>51.6118352853222</v>
      </c>
    </row>
    <row r="235" customFormat="false" ht="12.75" hidden="false" customHeight="false" outlineLevel="0" collapsed="false">
      <c r="A235" s="1" t="n">
        <v>3677</v>
      </c>
      <c r="B235" s="1" t="n">
        <v>654.905273295858</v>
      </c>
      <c r="C235" s="1" t="n">
        <v>25.7354106956395</v>
      </c>
      <c r="D235" s="1" t="n">
        <v>51.3208851818272</v>
      </c>
      <c r="E235" s="1" t="n">
        <v>51.6244756678948</v>
      </c>
    </row>
    <row r="236" customFormat="false" ht="12.75" hidden="false" customHeight="false" outlineLevel="0" collapsed="false">
      <c r="A236" s="1" t="n">
        <v>3678</v>
      </c>
      <c r="B236" s="1" t="n">
        <v>655.069372700091</v>
      </c>
      <c r="C236" s="1" t="n">
        <v>25.6946819677506</v>
      </c>
      <c r="D236" s="1" t="n">
        <v>51.321729264724</v>
      </c>
      <c r="E236" s="1" t="n">
        <v>51.6379436107797</v>
      </c>
    </row>
    <row r="237" customFormat="false" ht="12.75" hidden="false" customHeight="false" outlineLevel="0" collapsed="false">
      <c r="A237" s="1" t="n">
        <v>3679</v>
      </c>
      <c r="B237" s="1" t="n">
        <v>655.231979525482</v>
      </c>
      <c r="C237" s="1" t="n">
        <v>25.6542522160345</v>
      </c>
      <c r="D237" s="1" t="n">
        <v>51.3225396629045</v>
      </c>
      <c r="E237" s="1" t="n">
        <v>51.6522993881549</v>
      </c>
    </row>
    <row r="238" customFormat="false" ht="12.75" hidden="false" customHeight="false" outlineLevel="0" collapsed="false">
      <c r="A238" s="1" t="n">
        <v>3680</v>
      </c>
      <c r="B238" s="1" t="n">
        <v>655.393263782624</v>
      </c>
      <c r="C238" s="1" t="n">
        <v>25.6143059296687</v>
      </c>
      <c r="D238" s="1" t="n">
        <v>51.3233133883639</v>
      </c>
      <c r="E238" s="1" t="n">
        <v>51.6670841159484</v>
      </c>
    </row>
    <row r="239" customFormat="false" ht="12.75" hidden="false" customHeight="false" outlineLevel="0" collapsed="false">
      <c r="A239" s="1" t="n">
        <v>3681</v>
      </c>
      <c r="B239" s="1" t="n">
        <v>655.553503973009</v>
      </c>
      <c r="C239" s="1" t="n">
        <v>25.574906598375</v>
      </c>
      <c r="D239" s="1" t="n">
        <v>51.3240482626399</v>
      </c>
      <c r="E239" s="1" t="n">
        <v>51.6816734725417</v>
      </c>
    </row>
    <row r="240" customFormat="false" ht="12.75" hidden="false" customHeight="false" outlineLevel="0" collapsed="false">
      <c r="A240" s="1" t="n">
        <v>3682</v>
      </c>
      <c r="B240" s="1" t="n">
        <v>655.712988733362</v>
      </c>
      <c r="C240" s="1" t="n">
        <v>25.5360033147824</v>
      </c>
      <c r="D240" s="1" t="n">
        <v>51.3247429307751</v>
      </c>
      <c r="E240" s="1" t="n">
        <v>51.6954739514291</v>
      </c>
    </row>
    <row r="241" customFormat="false" ht="12.75" hidden="false" customHeight="false" outlineLevel="0" collapsed="false">
      <c r="A241" s="1" t="n">
        <v>3683</v>
      </c>
      <c r="B241" s="1" t="n">
        <v>655.872108447337</v>
      </c>
      <c r="C241" s="1" t="n">
        <v>25.4974701822496</v>
      </c>
      <c r="D241" s="1" t="n">
        <v>51.3253968442939</v>
      </c>
      <c r="E241" s="1" t="n">
        <v>51.7075923707782</v>
      </c>
    </row>
    <row r="242" customFormat="false" ht="12.75" hidden="false" customHeight="false" outlineLevel="0" collapsed="false">
      <c r="A242" s="1" t="n">
        <v>3684</v>
      </c>
      <c r="B242" s="1" t="n">
        <v>656.031258670696</v>
      </c>
      <c r="C242" s="1" t="n">
        <v>25.4591119057936</v>
      </c>
      <c r="D242" s="1" t="n">
        <v>51.3260102216103</v>
      </c>
      <c r="E242" s="1" t="n">
        <v>51.7170848884823</v>
      </c>
    </row>
    <row r="243" customFormat="false" ht="12.75" hidden="false" customHeight="false" outlineLevel="0" collapsed="false">
      <c r="A243" s="1" t="n">
        <v>3685</v>
      </c>
      <c r="B243" s="1" t="n">
        <v>656.19074364567</v>
      </c>
      <c r="C243" s="1" t="n">
        <v>25.4206023577733</v>
      </c>
      <c r="D243" s="1" t="n">
        <v>51.3265839960879</v>
      </c>
      <c r="E243" s="1" t="n">
        <v>51.7236290410469</v>
      </c>
    </row>
    <row r="244" customFormat="false" ht="12.75" hidden="false" customHeight="false" outlineLevel="0" collapsed="false">
      <c r="A244" s="1" t="n">
        <v>3686</v>
      </c>
      <c r="B244" s="1" t="n">
        <v>656.350867900027</v>
      </c>
      <c r="C244" s="1" t="n">
        <v>25.3816229905214</v>
      </c>
      <c r="D244" s="1" t="n">
        <v>51.3271197587426</v>
      </c>
      <c r="E244" s="1" t="n">
        <v>51.7276196381506</v>
      </c>
    </row>
    <row r="245" customFormat="false" ht="12.75" hidden="false" customHeight="false" outlineLevel="0" collapsed="false">
      <c r="A245" s="1" t="n">
        <v>3687</v>
      </c>
      <c r="B245" s="1" t="n">
        <v>656.511839411341</v>
      </c>
      <c r="C245" s="1" t="n">
        <v>25.3419347323158</v>
      </c>
      <c r="D245" s="1" t="n">
        <v>51.3276196952642</v>
      </c>
      <c r="E245" s="1" t="n">
        <v>51.7298466860228</v>
      </c>
    </row>
    <row r="246" customFormat="false" ht="12.75" hidden="false" customHeight="false" outlineLevel="0" collapsed="false">
      <c r="A246" s="1" t="n">
        <v>3688</v>
      </c>
      <c r="B246" s="1" t="n">
        <v>656.67367242308</v>
      </c>
      <c r="C246" s="1" t="n">
        <v>25.3013836732586</v>
      </c>
      <c r="D246" s="1" t="n">
        <v>51.3280865152001</v>
      </c>
      <c r="E246" s="1" t="n">
        <v>51.7310173985135</v>
      </c>
    </row>
    <row r="247" customFormat="false" ht="12.75" hidden="false" customHeight="false" outlineLevel="0" collapsed="false">
      <c r="A247" s="1" t="n">
        <v>3689</v>
      </c>
      <c r="B247" s="1" t="n">
        <v>656.836309720714</v>
      </c>
      <c r="C247" s="1" t="n">
        <v>25.2598074458526</v>
      </c>
      <c r="D247" s="1" t="n">
        <v>51.3285233724634</v>
      </c>
      <c r="E247" s="1" t="n">
        <v>51.7317013188424</v>
      </c>
    </row>
    <row r="248" customFormat="false" ht="12.75" hidden="false" customHeight="false" outlineLevel="0" collapsed="false">
      <c r="A248" s="1" t="n">
        <v>3690</v>
      </c>
      <c r="B248" s="1" t="n">
        <v>656.999712158244</v>
      </c>
      <c r="C248" s="1" t="n">
        <v>25.217075803123</v>
      </c>
      <c r="D248" s="1" t="n">
        <v>51.3289337766252</v>
      </c>
      <c r="E248" s="1" t="n">
        <v>51.7324349206292</v>
      </c>
    </row>
    <row r="249" customFormat="false" ht="12.75" hidden="false" customHeight="false" outlineLevel="0" collapsed="false">
      <c r="A249" s="1" t="n">
        <v>3691</v>
      </c>
      <c r="B249" s="1" t="n">
        <v>657.164010627426</v>
      </c>
      <c r="C249" s="1" t="n">
        <v>25.1732322165518</v>
      </c>
      <c r="D249" s="1" t="n">
        <v>51.3293214947017</v>
      </c>
      <c r="E249" s="1" t="n">
        <v>51.7334576345615</v>
      </c>
    </row>
    <row r="250" customFormat="false" ht="12.75" hidden="false" customHeight="false" outlineLevel="0" collapsed="false">
      <c r="A250" s="1" t="n">
        <v>3692</v>
      </c>
      <c r="B250" s="1" t="n">
        <v>657.329531008519</v>
      </c>
      <c r="C250" s="1" t="n">
        <v>25.1284366004737</v>
      </c>
      <c r="D250" s="1" t="n">
        <v>51.3296904444767</v>
      </c>
      <c r="E250" s="1" t="n">
        <v>51.7350270748873</v>
      </c>
    </row>
    <row r="251" customFormat="false" ht="12.75" hidden="false" customHeight="false" outlineLevel="0" collapsed="false">
      <c r="A251" s="1" t="n">
        <v>3693</v>
      </c>
      <c r="B251" s="1" t="n">
        <v>657.496661167505</v>
      </c>
      <c r="C251" s="1" t="n">
        <v>25.0829257956802</v>
      </c>
      <c r="D251" s="1" t="n">
        <v>51.3300445835114</v>
      </c>
      <c r="E251" s="1" t="n">
        <v>51.7375233070992</v>
      </c>
    </row>
    <row r="252" customFormat="false" ht="12.75" hidden="false" customHeight="false" outlineLevel="0" collapsed="false">
      <c r="A252" s="1" t="n">
        <v>3694</v>
      </c>
      <c r="B252" s="1" t="n">
        <v>657.665685371057</v>
      </c>
      <c r="C252" s="1" t="n">
        <v>25.0368583255601</v>
      </c>
      <c r="D252" s="1" t="n">
        <v>51.3303878015702</v>
      </c>
      <c r="E252" s="1" t="n">
        <v>51.7414472151494</v>
      </c>
    </row>
    <row r="253" customFormat="false" ht="12.75" hidden="false" customHeight="false" outlineLevel="0" collapsed="false">
      <c r="A253" s="1" t="n">
        <v>3695</v>
      </c>
      <c r="B253" s="1" t="n">
        <v>657.836680084011</v>
      </c>
      <c r="C253" s="1" t="n">
        <v>24.9903598804828</v>
      </c>
      <c r="D253" s="1" t="n">
        <v>51.330723828522</v>
      </c>
      <c r="E253" s="1" t="n">
        <v>51.7473125884038</v>
      </c>
    </row>
    <row r="254" customFormat="false" ht="12.75" hidden="false" customHeight="false" outlineLevel="0" collapsed="false">
      <c r="A254" s="1" t="n">
        <v>3696</v>
      </c>
      <c r="B254" s="1" t="n">
        <v>658.00959683241</v>
      </c>
      <c r="C254" s="1" t="n">
        <v>24.9436860309893</v>
      </c>
      <c r="D254" s="1" t="n">
        <v>51.3310561693564</v>
      </c>
      <c r="E254" s="1" t="n">
        <v>51.7553786454356</v>
      </c>
    </row>
    <row r="255" customFormat="false" ht="12.75" hidden="false" customHeight="false" outlineLevel="0" collapsed="false">
      <c r="A255" s="1" t="n">
        <v>3697</v>
      </c>
      <c r="B255" s="1" t="n">
        <v>658.184185541876</v>
      </c>
      <c r="C255" s="1" t="n">
        <v>24.89701868364</v>
      </c>
      <c r="D255" s="1" t="n">
        <v>51.3313880684754</v>
      </c>
      <c r="E255" s="1" t="n">
        <v>51.766064925449</v>
      </c>
    </row>
    <row r="256" customFormat="false" ht="12.75" hidden="false" customHeight="false" outlineLevel="0" collapsed="false">
      <c r="A256" s="1" t="n">
        <v>3698</v>
      </c>
      <c r="B256" s="1" t="n">
        <v>658.360041387537</v>
      </c>
      <c r="C256" s="1" t="n">
        <v>24.8504960578816</v>
      </c>
      <c r="D256" s="1" t="n">
        <v>51.3317224973934</v>
      </c>
      <c r="E256" s="1" t="n">
        <v>51.7795218189656</v>
      </c>
    </row>
    <row r="257" customFormat="false" ht="12.75" hidden="false" customHeight="false" outlineLevel="0" collapsed="false">
      <c r="A257" s="1" t="n">
        <v>3699</v>
      </c>
      <c r="B257" s="1" t="n">
        <v>658.53683892279</v>
      </c>
      <c r="C257" s="1" t="n">
        <v>24.8040926636896</v>
      </c>
      <c r="D257" s="1" t="n">
        <v>51.3320621572404</v>
      </c>
      <c r="E257" s="1" t="n">
        <v>51.7950937231459</v>
      </c>
    </row>
    <row r="258" customFormat="false" ht="12.75" hidden="false" customHeight="false" outlineLevel="0" collapsed="false">
      <c r="A258" s="1" t="n">
        <v>3700</v>
      </c>
      <c r="B258" s="1" t="n">
        <v>658.714313577698</v>
      </c>
      <c r="C258" s="1" t="n">
        <v>24.7578658284431</v>
      </c>
      <c r="D258" s="1" t="n">
        <v>51.3324094873909</v>
      </c>
      <c r="E258" s="1" t="n">
        <v>51.8120430274963</v>
      </c>
    </row>
    <row r="259" customFormat="false" ht="12.75" hidden="false" customHeight="false" outlineLevel="0" collapsed="false">
      <c r="A259" s="1" t="n">
        <v>3701</v>
      </c>
      <c r="B259" s="1" t="n">
        <v>658.892336805545</v>
      </c>
      <c r="C259" s="1" t="n">
        <v>24.7120687574302</v>
      </c>
      <c r="D259" s="1" t="n">
        <v>51.33276667289</v>
      </c>
      <c r="E259" s="1" t="n">
        <v>51.8299554649001</v>
      </c>
    </row>
    <row r="260" customFormat="false" ht="12.75" hidden="false" customHeight="false" outlineLevel="0" collapsed="false">
      <c r="A260" s="1" t="n">
        <v>3702</v>
      </c>
      <c r="B260" s="1" t="n">
        <v>659.070801604612</v>
      </c>
      <c r="C260" s="1" t="n">
        <v>24.6670800518187</v>
      </c>
      <c r="D260" s="1" t="n">
        <v>51.3331356468916</v>
      </c>
      <c r="E260" s="1" t="n">
        <v>51.8486178980243</v>
      </c>
    </row>
    <row r="261" customFormat="false" ht="12.75" hidden="false" customHeight="false" outlineLevel="0" collapsed="false">
      <c r="A261" s="1" t="n">
        <v>3703</v>
      </c>
      <c r="B261" s="1" t="n">
        <v>659.249538837775</v>
      </c>
      <c r="C261" s="1" t="n">
        <v>24.6230661092887</v>
      </c>
      <c r="D261" s="1" t="n">
        <v>51.3335180886365</v>
      </c>
      <c r="E261" s="1" t="n">
        <v>51.8676345757383</v>
      </c>
    </row>
    <row r="262" customFormat="false" ht="12.75" hidden="false" customHeight="false" outlineLevel="0" collapsed="false">
      <c r="A262" s="1" t="n">
        <v>3704</v>
      </c>
      <c r="B262" s="1" t="n">
        <v>659.428486120902</v>
      </c>
      <c r="C262" s="1" t="n">
        <v>24.5801594183432</v>
      </c>
      <c r="D262" s="1" t="n">
        <v>51.3339154215853</v>
      </c>
      <c r="E262" s="1" t="n">
        <v>51.8872080033061</v>
      </c>
    </row>
    <row r="263" customFormat="false" ht="12.75" hidden="false" customHeight="false" outlineLevel="0" collapsed="false">
      <c r="A263" s="1" t="n">
        <v>3705</v>
      </c>
      <c r="B263" s="1" t="n">
        <v>659.607577846017</v>
      </c>
      <c r="C263" s="1" t="n">
        <v>24.5382525501665</v>
      </c>
      <c r="D263" s="1" t="n">
        <v>51.3343288195903</v>
      </c>
      <c r="E263" s="1" t="n">
        <v>51.9079126919576</v>
      </c>
    </row>
    <row r="264" customFormat="false" ht="12.75" hidden="false" customHeight="false" outlineLevel="0" collapsed="false">
      <c r="A264" s="1" t="n">
        <v>3706</v>
      </c>
      <c r="B264" s="1" t="n">
        <v>659.786882219946</v>
      </c>
      <c r="C264" s="1" t="n">
        <v>24.4970077498882</v>
      </c>
      <c r="D264" s="1" t="n">
        <v>51.3347592281901</v>
      </c>
      <c r="E264" s="1" t="n">
        <v>51.9303602897092</v>
      </c>
    </row>
    <row r="265" customFormat="false" ht="12.75" hidden="false" customHeight="false" outlineLevel="0" collapsed="false">
      <c r="A265" s="1" t="n">
        <v>3707</v>
      </c>
      <c r="B265" s="1" t="n">
        <v>659.966453786228</v>
      </c>
      <c r="C265" s="1" t="n">
        <v>24.4560488997428</v>
      </c>
      <c r="D265" s="1" t="n">
        <v>51.3352073994711</v>
      </c>
      <c r="E265" s="1" t="n">
        <v>51.9549683747339</v>
      </c>
    </row>
    <row r="266" customFormat="false" ht="12.75" hidden="false" customHeight="false" outlineLevel="0" collapsed="false">
      <c r="A266" s="1" t="n">
        <v>3708</v>
      </c>
      <c r="B266" s="1" t="n">
        <v>660.146373561652</v>
      </c>
      <c r="C266" s="1" t="n">
        <v>24.4149028265551</v>
      </c>
      <c r="D266" s="1" t="n">
        <v>51.3356739307774</v>
      </c>
      <c r="E266" s="1" t="n">
        <v>51.9815168715005</v>
      </c>
    </row>
    <row r="267" customFormat="false" ht="12.75" hidden="false" customHeight="false" outlineLevel="0" collapsed="false">
      <c r="A267" s="1" t="n">
        <v>3709</v>
      </c>
      <c r="B267" s="1" t="n">
        <v>660.326726476184</v>
      </c>
      <c r="C267" s="1" t="n">
        <v>24.3732236727891</v>
      </c>
      <c r="D267" s="1" t="n">
        <v>51.3361592967691</v>
      </c>
      <c r="E267" s="1" t="n">
        <v>52.0097021460341</v>
      </c>
    </row>
    <row r="268" customFormat="false" ht="12.75" hidden="false" customHeight="false" outlineLevel="0" collapsed="false">
      <c r="A268" s="1" t="n">
        <v>3710</v>
      </c>
      <c r="B268" s="1" t="n">
        <v>660.50776738904</v>
      </c>
      <c r="C268" s="1" t="n">
        <v>24.3309841002622</v>
      </c>
      <c r="D268" s="1" t="n">
        <v>51.3366638677343</v>
      </c>
      <c r="E268" s="1" t="n">
        <v>52.0390057080259</v>
      </c>
    </row>
    <row r="269" customFormat="false" ht="12.75" hidden="false" customHeight="false" outlineLevel="0" collapsed="false">
      <c r="A269" s="1" t="n">
        <v>3711</v>
      </c>
      <c r="B269" s="1" t="n">
        <v>660.689740968292</v>
      </c>
      <c r="C269" s="1" t="n">
        <v>24.2883336405213</v>
      </c>
      <c r="D269" s="1" t="n">
        <v>51.3371879110158</v>
      </c>
      <c r="E269" s="1" t="n">
        <v>52.0689287786393</v>
      </c>
    </row>
    <row r="270" customFormat="false" ht="12.75" hidden="false" customHeight="false" outlineLevel="0" collapsed="false">
      <c r="A270" s="1" t="n">
        <v>3712</v>
      </c>
      <c r="B270" s="1" t="n">
        <v>660.872794659178</v>
      </c>
      <c r="C270" s="1" t="n">
        <v>24.2453075761609</v>
      </c>
      <c r="D270" s="1" t="n">
        <v>51.3377315760018</v>
      </c>
      <c r="E270" s="1" t="n">
        <v>52.0989105367451</v>
      </c>
    </row>
    <row r="271" customFormat="false" ht="12.75" hidden="false" customHeight="false" outlineLevel="0" collapsed="false">
      <c r="A271" s="1" t="n">
        <v>3713</v>
      </c>
      <c r="B271" s="1" t="n">
        <v>661.056890735953</v>
      </c>
      <c r="C271" s="1" t="n">
        <v>24.2019195854039</v>
      </c>
      <c r="D271" s="1" t="n">
        <v>51.3382948665372</v>
      </c>
      <c r="E271" s="1" t="n">
        <v>52.1284033559877</v>
      </c>
    </row>
    <row r="272" customFormat="false" ht="12.75" hidden="false" customHeight="false" outlineLevel="0" collapsed="false">
      <c r="A272" s="1" t="n">
        <v>3714</v>
      </c>
      <c r="B272" s="1" t="n">
        <v>661.241970029477</v>
      </c>
      <c r="C272" s="1" t="n">
        <v>24.1582380992165</v>
      </c>
      <c r="D272" s="1" t="n">
        <v>51.3388776075705</v>
      </c>
      <c r="E272" s="1" t="n">
        <v>52.1568455809643</v>
      </c>
    </row>
    <row r="273" customFormat="false" ht="12.75" hidden="false" customHeight="false" outlineLevel="0" collapsed="false">
      <c r="A273" s="1" t="n">
        <v>3715</v>
      </c>
      <c r="B273" s="1" t="n">
        <v>661.428151466007</v>
      </c>
      <c r="C273" s="1" t="n">
        <v>24.1144296778956</v>
      </c>
      <c r="D273" s="1" t="n">
        <v>51.3394794141158</v>
      </c>
      <c r="E273" s="1" t="n">
        <v>52.184115594682</v>
      </c>
    </row>
    <row r="274" customFormat="false" ht="12.75" hidden="false" customHeight="false" outlineLevel="0" collapsed="false">
      <c r="A274" s="1" t="n">
        <v>3716</v>
      </c>
      <c r="B274" s="1" t="n">
        <v>661.615485368081</v>
      </c>
      <c r="C274" s="1" t="n">
        <v>24.0707693314625</v>
      </c>
      <c r="D274" s="1" t="n">
        <v>51.3400996707031</v>
      </c>
      <c r="E274" s="1" t="n">
        <v>52.2102959299355</v>
      </c>
    </row>
    <row r="275" customFormat="false" ht="12.75" hidden="false" customHeight="false" outlineLevel="0" collapsed="false">
      <c r="A275" s="1" t="n">
        <v>3717</v>
      </c>
      <c r="B275" s="1" t="n">
        <v>661.804018889691</v>
      </c>
      <c r="C275" s="1" t="n">
        <v>24.0275009489139</v>
      </c>
      <c r="D275" s="1" t="n">
        <v>51.3407375257122</v>
      </c>
      <c r="E275" s="1" t="n">
        <v>52.235698518871</v>
      </c>
    </row>
    <row r="276" customFormat="false" ht="12.75" hidden="false" customHeight="false" outlineLevel="0" collapsed="false">
      <c r="A276" s="1" t="n">
        <v>3718</v>
      </c>
      <c r="B276" s="1" t="n">
        <v>661.993546249525</v>
      </c>
      <c r="C276" s="1" t="n">
        <v>23.9846975845868</v>
      </c>
      <c r="D276" s="1" t="n">
        <v>51.3413919002289</v>
      </c>
      <c r="E276" s="1" t="n">
        <v>52.2606283273295</v>
      </c>
    </row>
    <row r="277" customFormat="false" ht="12.75" hidden="false" customHeight="false" outlineLevel="0" collapsed="false">
      <c r="A277" s="1" t="n">
        <v>3719</v>
      </c>
      <c r="B277" s="1" t="n">
        <v>662.183796431743</v>
      </c>
      <c r="C277" s="1" t="n">
        <v>23.9424047143687</v>
      </c>
      <c r="D277" s="1" t="n">
        <v>51.342061507317</v>
      </c>
      <c r="E277" s="1" t="n">
        <v>52.2851477680962</v>
      </c>
    </row>
    <row r="278" customFormat="false" ht="12.75" hidden="false" customHeight="false" outlineLevel="0" collapsed="false">
      <c r="A278" s="1" t="n">
        <v>3720</v>
      </c>
      <c r="B278" s="1" t="n">
        <v>662.374557203785</v>
      </c>
      <c r="C278" s="1" t="n">
        <v>23.9005330314773</v>
      </c>
      <c r="D278" s="1" t="n">
        <v>51.3427448767832</v>
      </c>
      <c r="E278" s="1" t="n">
        <v>52.3092093606904</v>
      </c>
    </row>
    <row r="279" customFormat="false" ht="12.75" hidden="false" customHeight="false" outlineLevel="0" collapsed="false">
      <c r="A279" s="1" t="n">
        <v>3721</v>
      </c>
      <c r="B279" s="1" t="n">
        <v>662.565453551558</v>
      </c>
      <c r="C279" s="1" t="n">
        <v>23.8589007542215</v>
      </c>
      <c r="D279" s="1" t="n">
        <v>51.3434403826512</v>
      </c>
      <c r="E279" s="1" t="n">
        <v>52.3327888198381</v>
      </c>
    </row>
    <row r="280" customFormat="false" ht="12.75" hidden="false" customHeight="false" outlineLevel="0" collapsed="false">
      <c r="A280" s="1" t="n">
        <v>3722</v>
      </c>
      <c r="B280" s="1" t="n">
        <v>662.755945356173</v>
      </c>
      <c r="C280" s="1" t="n">
        <v>23.8174255279738</v>
      </c>
      <c r="D280" s="1" t="n">
        <v>51.344146273617</v>
      </c>
      <c r="E280" s="1" t="n">
        <v>52.35607113126</v>
      </c>
    </row>
    <row r="281" customFormat="false" ht="12.75" hidden="false" customHeight="false" outlineLevel="0" collapsed="false">
      <c r="A281" s="1" t="n">
        <v>3723</v>
      </c>
      <c r="B281" s="1" t="n">
        <v>662.945513887611</v>
      </c>
      <c r="C281" s="1" t="n">
        <v>23.7760160711806</v>
      </c>
      <c r="D281" s="1" t="n">
        <v>51.3448607089154</v>
      </c>
      <c r="E281" s="1" t="n">
        <v>52.3787965413818</v>
      </c>
    </row>
    <row r="282" customFormat="false" ht="12.75" hidden="false" customHeight="false" outlineLevel="0" collapsed="false">
      <c r="A282" s="1" t="n">
        <v>3724</v>
      </c>
      <c r="B282" s="1" t="n">
        <v>663.133565724376</v>
      </c>
      <c r="C282" s="1" t="n">
        <v>23.7345636657971</v>
      </c>
      <c r="D282" s="1" t="n">
        <v>51.3455818053357</v>
      </c>
      <c r="E282" s="1" t="n">
        <v>52.4004999849811</v>
      </c>
    </row>
    <row r="283" customFormat="false" ht="12.75" hidden="false" customHeight="false" outlineLevel="0" collapsed="false">
      <c r="A283" s="1" t="n">
        <v>3725</v>
      </c>
      <c r="B283" s="1" t="n">
        <v>663.319713533868</v>
      </c>
      <c r="C283" s="1" t="n">
        <v>23.6929835848657</v>
      </c>
      <c r="D283" s="1" t="n">
        <v>51.346307700743</v>
      </c>
      <c r="E283" s="1" t="n">
        <v>52.4208036372891</v>
      </c>
    </row>
    <row r="284" customFormat="false" ht="12.75" hidden="false" customHeight="false" outlineLevel="0" collapsed="false">
      <c r="A284" s="1" t="n">
        <v>3726</v>
      </c>
      <c r="B284" s="1" t="n">
        <v>663.503682135099</v>
      </c>
      <c r="C284" s="1" t="n">
        <v>23.6512565590428</v>
      </c>
      <c r="D284" s="1" t="n">
        <v>51.3470366308925</v>
      </c>
      <c r="E284" s="1" t="n">
        <v>52.4395003401834</v>
      </c>
    </row>
    <row r="285" customFormat="false" ht="12.75" hidden="false" customHeight="false" outlineLevel="0" collapsed="false">
      <c r="A285" s="1" t="n">
        <v>3727</v>
      </c>
      <c r="B285" s="1" t="n">
        <v>663.685091046749</v>
      </c>
      <c r="C285" s="1" t="n">
        <v>23.6094370265558</v>
      </c>
      <c r="D285" s="1" t="n">
        <v>51.3477670103043</v>
      </c>
      <c r="E285" s="1" t="n">
        <v>52.4567434663961</v>
      </c>
    </row>
    <row r="286" customFormat="false" ht="12.75" hidden="false" customHeight="false" outlineLevel="0" collapsed="false">
      <c r="A286" s="1" t="n">
        <v>3728</v>
      </c>
      <c r="B286" s="1" t="n">
        <v>663.86367813198</v>
      </c>
      <c r="C286" s="1" t="n">
        <v>23.5675281844932</v>
      </c>
      <c r="D286" s="1" t="n">
        <v>51.3484975079896</v>
      </c>
      <c r="E286" s="1" t="n">
        <v>52.4730281972485</v>
      </c>
    </row>
    <row r="287" customFormat="false" ht="12.75" hidden="false" customHeight="false" outlineLevel="0" collapsed="false">
      <c r="A287" s="1" t="n">
        <v>3729</v>
      </c>
      <c r="B287" s="1" t="n">
        <v>664.039463083207</v>
      </c>
      <c r="C287" s="1" t="n">
        <v>23.5254238078001</v>
      </c>
      <c r="D287" s="1" t="n">
        <v>51.349227110601</v>
      </c>
      <c r="E287" s="1" t="n">
        <v>52.488858996995</v>
      </c>
    </row>
    <row r="288" customFormat="false" ht="12.75" hidden="false" customHeight="false" outlineLevel="0" collapsed="false">
      <c r="A288" s="1" t="n">
        <v>3730</v>
      </c>
      <c r="B288" s="1" t="n">
        <v>664.21263153174</v>
      </c>
      <c r="C288" s="1" t="n">
        <v>23.4831168424936</v>
      </c>
      <c r="D288" s="1" t="n">
        <v>51.3499551667852</v>
      </c>
      <c r="E288" s="1" t="n">
        <v>52.5044180440141</v>
      </c>
    </row>
    <row r="289" customFormat="false" ht="12.75" hidden="false" customHeight="false" outlineLevel="0" collapsed="false">
      <c r="A289" s="1" t="n">
        <v>3731</v>
      </c>
      <c r="B289" s="1" t="n">
        <v>664.383359231887</v>
      </c>
      <c r="C289" s="1" t="n">
        <v>23.4405415112146</v>
      </c>
      <c r="D289" s="1" t="n">
        <v>51.3506814098461</v>
      </c>
      <c r="E289" s="1" t="n">
        <v>52.5200747029799</v>
      </c>
    </row>
    <row r="290" customFormat="false" ht="12.75" hidden="false" customHeight="false" outlineLevel="0" collapsed="false">
      <c r="A290" s="1" t="n">
        <v>3732</v>
      </c>
      <c r="B290" s="1" t="n">
        <v>664.551764538216</v>
      </c>
      <c r="C290" s="1" t="n">
        <v>23.397548964488</v>
      </c>
      <c r="D290" s="1" t="n">
        <v>51.351405959803</v>
      </c>
      <c r="E290" s="1" t="n">
        <v>52.5364749709201</v>
      </c>
    </row>
    <row r="291" customFormat="false" ht="12.75" hidden="false" customHeight="false" outlineLevel="0" collapsed="false">
      <c r="A291" s="1" t="n">
        <v>3733</v>
      </c>
      <c r="B291" s="1" t="n">
        <v>664.718242008129</v>
      </c>
      <c r="C291" s="1" t="n">
        <v>23.3539498808649</v>
      </c>
      <c r="D291" s="1" t="n">
        <v>51.3521293085251</v>
      </c>
      <c r="E291" s="1" t="n">
        <v>52.5542659795583</v>
      </c>
    </row>
    <row r="292" customFormat="false" ht="12.75" hidden="false" customHeight="false" outlineLevel="0" collapsed="false">
      <c r="A292" s="1" t="n">
        <v>3734</v>
      </c>
      <c r="B292" s="1" t="n">
        <v>664.883426205796</v>
      </c>
      <c r="C292" s="1" t="n">
        <v>23.3095908243538</v>
      </c>
      <c r="D292" s="1" t="n">
        <v>51.3528522954568</v>
      </c>
      <c r="E292" s="1" t="n">
        <v>52.5737232205235</v>
      </c>
    </row>
    <row r="293" customFormat="false" ht="12.75" hidden="false" customHeight="false" outlineLevel="0" collapsed="false">
      <c r="A293" s="1" t="n">
        <v>3735</v>
      </c>
      <c r="B293" s="1" t="n">
        <v>665.047995143924</v>
      </c>
      <c r="C293" s="1" t="n">
        <v>23.2644978690784</v>
      </c>
      <c r="D293" s="1" t="n">
        <v>51.3535760834976</v>
      </c>
      <c r="E293" s="1" t="n">
        <v>52.5944719084264</v>
      </c>
    </row>
    <row r="294" customFormat="false" ht="12.75" hidden="false" customHeight="false" outlineLevel="0" collapsed="false">
      <c r="A294" s="1" t="n">
        <v>3736</v>
      </c>
      <c r="B294" s="1" t="n">
        <v>665.212472811558</v>
      </c>
      <c r="C294" s="1" t="n">
        <v>23.218820953987</v>
      </c>
      <c r="D294" s="1" t="n">
        <v>51.3543021378065</v>
      </c>
      <c r="E294" s="1" t="n">
        <v>52.6160979860828</v>
      </c>
    </row>
    <row r="295" customFormat="false" ht="12.75" hidden="false" customHeight="false" outlineLevel="0" collapsed="false">
      <c r="A295" s="1" t="n">
        <v>3737</v>
      </c>
      <c r="B295" s="1" t="n">
        <v>665.377410192811</v>
      </c>
      <c r="C295" s="1" t="n">
        <v>23.1727956174867</v>
      </c>
      <c r="D295" s="1" t="n">
        <v>51.3550322020791</v>
      </c>
      <c r="E295" s="1" t="n">
        <v>52.6379709115018</v>
      </c>
    </row>
    <row r="296" customFormat="false" ht="12.75" hidden="false" customHeight="false" outlineLevel="0" collapsed="false">
      <c r="A296" s="1" t="n">
        <v>3738</v>
      </c>
      <c r="B296" s="1" t="n">
        <v>665.543346372363</v>
      </c>
      <c r="C296" s="1" t="n">
        <v>23.1265886350994</v>
      </c>
      <c r="D296" s="1" t="n">
        <v>51.3557682634441</v>
      </c>
      <c r="E296" s="1" t="n">
        <v>52.6593797368983</v>
      </c>
    </row>
    <row r="297" customFormat="false" ht="12.75" hidden="false" customHeight="false" outlineLevel="0" collapsed="false">
      <c r="A297" s="1" t="n">
        <v>3739</v>
      </c>
      <c r="B297" s="1" t="n">
        <v>665.710737558239</v>
      </c>
      <c r="C297" s="1" t="n">
        <v>23.0802940170056</v>
      </c>
      <c r="D297" s="1" t="n">
        <v>51.3565124982469</v>
      </c>
      <c r="E297" s="1" t="n">
        <v>52.6797206875925</v>
      </c>
    </row>
    <row r="298" customFormat="false" ht="12.75" hidden="false" customHeight="false" outlineLevel="0" collapsed="false">
      <c r="A298" s="1" t="n">
        <v>3740</v>
      </c>
      <c r="B298" s="1" t="n">
        <v>665.879759719586</v>
      </c>
      <c r="C298" s="1" t="n">
        <v>23.0339791993539</v>
      </c>
      <c r="D298" s="1" t="n">
        <v>51.3572671935637</v>
      </c>
      <c r="E298" s="1" t="n">
        <v>52.6983713204802</v>
      </c>
    </row>
    <row r="299" customFormat="false" ht="12.75" hidden="false" customHeight="false" outlineLevel="0" collapsed="false">
      <c r="A299" s="1" t="n">
        <v>3741</v>
      </c>
      <c r="B299" s="1" t="n">
        <v>666.050423316168</v>
      </c>
      <c r="C299" s="1" t="n">
        <v>22.9877313276463</v>
      </c>
      <c r="D299" s="1" t="n">
        <v>51.3580346449707</v>
      </c>
      <c r="E299" s="1" t="n">
        <v>52.7148796201556</v>
      </c>
    </row>
    <row r="300" customFormat="false" ht="12.75" hidden="false" customHeight="false" outlineLevel="0" collapsed="false">
      <c r="A300" s="1" t="n">
        <v>3742</v>
      </c>
      <c r="B300" s="1" t="n">
        <v>666.222749124453</v>
      </c>
      <c r="C300" s="1" t="n">
        <v>22.9416702236901</v>
      </c>
      <c r="D300" s="1" t="n">
        <v>51.3588170390218</v>
      </c>
      <c r="E300" s="1" t="n">
        <v>52.7291552902818</v>
      </c>
    </row>
    <row r="301" customFormat="false" ht="12.75" hidden="false" customHeight="false" outlineLevel="0" collapsed="false">
      <c r="A301" s="1" t="n">
        <v>3743</v>
      </c>
      <c r="B301" s="1" t="n">
        <v>666.396755970561</v>
      </c>
      <c r="C301" s="1" t="n">
        <v>22.8958612801748</v>
      </c>
      <c r="D301" s="1" t="n">
        <v>51.35961633603</v>
      </c>
      <c r="E301" s="1" t="n">
        <v>52.7412985936728</v>
      </c>
    </row>
    <row r="302" customFormat="false" ht="12.75" hidden="false" customHeight="false" outlineLevel="0" collapsed="false">
      <c r="A302" s="1" t="n">
        <v>3744</v>
      </c>
      <c r="B302" s="1" t="n">
        <v>666.57226337631</v>
      </c>
      <c r="C302" s="1" t="n">
        <v>22.8502781775352</v>
      </c>
      <c r="D302" s="1" t="n">
        <v>51.360434171942</v>
      </c>
      <c r="E302" s="1" t="n">
        <v>52.7515975265805</v>
      </c>
    </row>
    <row r="303" customFormat="false" ht="12.75" hidden="false" customHeight="false" outlineLevel="0" collapsed="false">
      <c r="A303" s="1" t="n">
        <v>3745</v>
      </c>
      <c r="B303" s="1" t="n">
        <v>666.74896920746</v>
      </c>
      <c r="C303" s="1" t="n">
        <v>22.80469869729</v>
      </c>
      <c r="D303" s="1" t="n">
        <v>51.3612717925047</v>
      </c>
      <c r="E303" s="1" t="n">
        <v>52.7606753607247</v>
      </c>
    </row>
    <row r="304" customFormat="false" ht="12.75" hidden="false" customHeight="false" outlineLevel="0" collapsed="false">
      <c r="A304" s="1" t="n">
        <v>3746</v>
      </c>
      <c r="B304" s="1" t="n">
        <v>666.926525566653</v>
      </c>
      <c r="C304" s="1" t="n">
        <v>22.7589003421724</v>
      </c>
      <c r="D304" s="1" t="n">
        <v>51.362130015622</v>
      </c>
      <c r="E304" s="1" t="n">
        <v>52.7693234404817</v>
      </c>
    </row>
    <row r="305" customFormat="false" ht="12.75" hidden="false" customHeight="false" outlineLevel="0" collapsed="false">
      <c r="A305" s="1" t="n">
        <v>3747</v>
      </c>
      <c r="B305" s="1" t="n">
        <v>667.104706170569</v>
      </c>
      <c r="C305" s="1" t="n">
        <v>22.7127059527004</v>
      </c>
      <c r="D305" s="1" t="n">
        <v>51.3630092086488</v>
      </c>
      <c r="E305" s="1" t="n">
        <v>52.778439706493</v>
      </c>
    </row>
    <row r="306" customFormat="false" ht="12.75" hidden="false" customHeight="false" outlineLevel="0" collapsed="false">
      <c r="A306" s="1" t="n">
        <v>3748</v>
      </c>
      <c r="B306" s="1" t="n">
        <v>667.283510706282</v>
      </c>
      <c r="C306" s="1" t="n">
        <v>22.6659128683882</v>
      </c>
      <c r="D306" s="1" t="n">
        <v>51.3639092675518</v>
      </c>
      <c r="E306" s="1" t="n">
        <v>52.7888622979284</v>
      </c>
    </row>
    <row r="307" customFormat="false" ht="12.75" hidden="false" customHeight="false" outlineLevel="0" collapsed="false">
      <c r="A307" s="1" t="n">
        <v>3749</v>
      </c>
      <c r="B307" s="1" t="n">
        <v>667.462923950708</v>
      </c>
      <c r="C307" s="1" t="n">
        <v>22.618589155913</v>
      </c>
      <c r="D307" s="1" t="n">
        <v>51.364829590715</v>
      </c>
      <c r="E307" s="1" t="n">
        <v>52.8008349631971</v>
      </c>
    </row>
    <row r="308" customFormat="false" ht="12.75" hidden="false" customHeight="false" outlineLevel="0" collapsed="false">
      <c r="A308" s="1" t="n">
        <v>3750</v>
      </c>
      <c r="B308" s="1" t="n">
        <v>667.642768318601</v>
      </c>
      <c r="C308" s="1" t="n">
        <v>22.5709870575215</v>
      </c>
      <c r="D308" s="1" t="n">
        <v>51.365769048277</v>
      </c>
      <c r="E308" s="1" t="n">
        <v>52.8142592633979</v>
      </c>
    </row>
    <row r="309" customFormat="false" ht="12.75" hidden="false" customHeight="false" outlineLevel="0" collapsed="false">
      <c r="A309" s="1" t="n">
        <v>3751</v>
      </c>
      <c r="B309" s="1" t="n">
        <v>667.822806628915</v>
      </c>
      <c r="C309" s="1" t="n">
        <v>22.5232236060351</v>
      </c>
      <c r="D309" s="1" t="n">
        <v>51.3667259541203</v>
      </c>
      <c r="E309" s="1" t="n">
        <v>52.8288402160607</v>
      </c>
    </row>
    <row r="310" customFormat="false" ht="12.75" hidden="false" customHeight="false" outlineLevel="0" collapsed="false">
      <c r="A310" s="1" t="n">
        <v>3752</v>
      </c>
      <c r="B310" s="1" t="n">
        <v>668.002781749959</v>
      </c>
      <c r="C310" s="1" t="n">
        <v>22.4752782074437</v>
      </c>
      <c r="D310" s="1" t="n">
        <v>51.3676980531063</v>
      </c>
      <c r="E310" s="1" t="n">
        <v>52.8443878533432</v>
      </c>
    </row>
    <row r="311" customFormat="false" ht="12.75" hidden="false" customHeight="false" outlineLevel="0" collapsed="false">
      <c r="A311" s="1" t="n">
        <v>3753</v>
      </c>
      <c r="B311" s="1" t="n">
        <v>668.182456053945</v>
      </c>
      <c r="C311" s="1" t="n">
        <v>22.4271737411219</v>
      </c>
      <c r="D311" s="1" t="n">
        <v>51.3686825415288</v>
      </c>
      <c r="E311" s="1" t="n">
        <v>52.8611170727398</v>
      </c>
    </row>
    <row r="312" customFormat="false" ht="12.75" hidden="false" customHeight="false" outlineLevel="0" collapsed="false">
      <c r="A312" s="1" t="n">
        <v>3754</v>
      </c>
      <c r="B312" s="1" t="n">
        <v>668.361776331471</v>
      </c>
      <c r="C312" s="1" t="n">
        <v>22.3789911680834</v>
      </c>
      <c r="D312" s="1" t="n">
        <v>51.3696761350866</v>
      </c>
      <c r="E312" s="1" t="n">
        <v>52.8791600536275</v>
      </c>
    </row>
    <row r="313" customFormat="false" ht="12.75" hidden="false" customHeight="false" outlineLevel="0" collapsed="false">
      <c r="A313" s="1" t="n">
        <v>3755</v>
      </c>
      <c r="B313" s="1" t="n">
        <v>668.540944926088</v>
      </c>
      <c r="C313" s="1" t="n">
        <v>22.3306842886153</v>
      </c>
      <c r="D313" s="1" t="n">
        <v>51.3706751803588</v>
      </c>
      <c r="E313" s="1" t="n">
        <v>52.898549772684</v>
      </c>
    </row>
    <row r="314" customFormat="false" ht="12.75" hidden="false" customHeight="false" outlineLevel="0" collapsed="false">
      <c r="A314" s="1" t="n">
        <v>3756</v>
      </c>
      <c r="B314" s="1" t="n">
        <v>668.720083630291</v>
      </c>
      <c r="C314" s="1" t="n">
        <v>22.2821945992234</v>
      </c>
      <c r="D314" s="1" t="n">
        <v>51.3716757948979</v>
      </c>
      <c r="E314" s="1" t="n">
        <v>52.9190968887435</v>
      </c>
    </row>
    <row r="315" customFormat="false" ht="12.75" hidden="false" customHeight="false" outlineLevel="0" collapsed="false">
      <c r="A315" s="1" t="n">
        <v>3757</v>
      </c>
      <c r="B315" s="1" t="n">
        <v>668.899148546636</v>
      </c>
      <c r="C315" s="1" t="n">
        <v>22.2334996092593</v>
      </c>
      <c r="D315" s="1" t="n">
        <v>51.3726740197948</v>
      </c>
      <c r="E315" s="1" t="n">
        <v>52.9405802513013</v>
      </c>
    </row>
    <row r="316" customFormat="false" ht="12.75" hidden="false" customHeight="false" outlineLevel="0" collapsed="false">
      <c r="A316" s="1" t="n">
        <v>3758</v>
      </c>
      <c r="B316" s="1" t="n">
        <v>669.078001481343</v>
      </c>
      <c r="C316" s="1" t="n">
        <v>22.1845946676921</v>
      </c>
      <c r="D316" s="1" t="n">
        <v>51.373665969764</v>
      </c>
      <c r="E316" s="1" t="n">
        <v>52.9629357235897</v>
      </c>
    </row>
    <row r="317" customFormat="false" ht="12.75" hidden="false" customHeight="false" outlineLevel="0" collapsed="false">
      <c r="A317" s="1" t="n">
        <v>3759</v>
      </c>
      <c r="B317" s="1" t="n">
        <v>669.256606277418</v>
      </c>
      <c r="C317" s="1" t="n">
        <v>22.1356583255402</v>
      </c>
      <c r="D317" s="1" t="n">
        <v>51.374647968521</v>
      </c>
      <c r="E317" s="1" t="n">
        <v>52.9861301765713</v>
      </c>
    </row>
    <row r="318" customFormat="false" ht="12.75" hidden="false" customHeight="false" outlineLevel="0" collapsed="false">
      <c r="A318" s="1" t="n">
        <v>3760</v>
      </c>
      <c r="B318" s="1" t="n">
        <v>669.434913217741</v>
      </c>
      <c r="C318" s="1" t="n">
        <v>22.086701211054</v>
      </c>
      <c r="D318" s="1" t="n">
        <v>51.375616662467</v>
      </c>
      <c r="E318" s="1" t="n">
        <v>53.0101911389883</v>
      </c>
    </row>
    <row r="319" customFormat="false" ht="12.75" hidden="false" customHeight="false" outlineLevel="0" collapsed="false">
      <c r="A319" s="1" t="n">
        <v>3761</v>
      </c>
      <c r="B319" s="1" t="n">
        <v>669.612993103556</v>
      </c>
      <c r="C319" s="1" t="n">
        <v>22.037498297621</v>
      </c>
      <c r="D319" s="1" t="n">
        <v>51.3765691103602</v>
      </c>
      <c r="E319" s="1" t="n">
        <v>53.0349214649883</v>
      </c>
    </row>
    <row r="320" customFormat="false" ht="12.75" hidden="false" customHeight="false" outlineLevel="0" collapsed="false">
      <c r="A320" s="1" t="n">
        <v>3762</v>
      </c>
      <c r="B320" s="1" t="n">
        <v>669.790921360733</v>
      </c>
      <c r="C320" s="1" t="n">
        <v>21.9876878983844</v>
      </c>
      <c r="D320" s="1" t="n">
        <v>51.377502849353</v>
      </c>
      <c r="E320" s="1" t="n">
        <v>53.0602422393525</v>
      </c>
    </row>
    <row r="321" customFormat="false" ht="12.75" hidden="false" customHeight="false" outlineLevel="0" collapsed="false">
      <c r="A321" s="1" t="n">
        <v>3763</v>
      </c>
      <c r="B321" s="1" t="n">
        <v>669.968850747311</v>
      </c>
      <c r="C321" s="1" t="n">
        <v>21.9370209294358</v>
      </c>
      <c r="D321" s="1" t="n">
        <v>51.3784159417056</v>
      </c>
      <c r="E321" s="1" t="n">
        <v>53.0863256603221</v>
      </c>
    </row>
    <row r="322" customFormat="false" ht="12.75" hidden="false" customHeight="false" outlineLevel="0" collapsed="false">
      <c r="A322" s="1" t="n">
        <v>3764</v>
      </c>
      <c r="B322" s="1" t="n">
        <v>670.146613949778</v>
      </c>
      <c r="C322" s="1" t="n">
        <v>21.8854607617323</v>
      </c>
      <c r="D322" s="1" t="n">
        <v>51.3793070102823</v>
      </c>
      <c r="E322" s="1" t="n">
        <v>53.1129928901251</v>
      </c>
    </row>
    <row r="323" customFormat="false" ht="12.75" hidden="false" customHeight="false" outlineLevel="0" collapsed="false">
      <c r="A323" s="1" t="n">
        <v>3765</v>
      </c>
      <c r="B323" s="1" t="n">
        <v>670.323796481574</v>
      </c>
      <c r="C323" s="1" t="n">
        <v>21.8331505608331</v>
      </c>
      <c r="D323" s="1" t="n">
        <v>51.3801752705803</v>
      </c>
      <c r="E323" s="1" t="n">
        <v>53.1396354680273</v>
      </c>
    </row>
    <row r="324" customFormat="false" ht="12.75" hidden="false" customHeight="false" outlineLevel="0" collapsed="false">
      <c r="A324" s="1" t="n">
        <v>3766</v>
      </c>
      <c r="B324" s="1" t="n">
        <v>670.499997888965</v>
      </c>
      <c r="C324" s="1" t="n">
        <v>21.780164823209</v>
      </c>
      <c r="D324" s="1" t="n">
        <v>51.3810205598678</v>
      </c>
      <c r="E324" s="1" t="n">
        <v>53.1656604778464</v>
      </c>
    </row>
    <row r="325" customFormat="false" ht="12.75" hidden="false" customHeight="false" outlineLevel="0" collapsed="false">
      <c r="A325" s="1" t="n">
        <v>3767</v>
      </c>
      <c r="B325" s="1" t="n">
        <v>670.674873810258</v>
      </c>
      <c r="C325" s="1" t="n">
        <v>21.7265783406911</v>
      </c>
      <c r="D325" s="1" t="n">
        <v>51.3818433583606</v>
      </c>
      <c r="E325" s="1" t="n">
        <v>53.1907264041936</v>
      </c>
    </row>
    <row r="326" customFormat="false" ht="12.75" hidden="false" customHeight="false" outlineLevel="0" collapsed="false">
      <c r="A326" s="1" t="n">
        <v>3768</v>
      </c>
      <c r="B326" s="1" t="n">
        <v>670.848397631786</v>
      </c>
      <c r="C326" s="1" t="n">
        <v>21.6724191737464</v>
      </c>
      <c r="D326" s="1" t="n">
        <v>51.3826447959633</v>
      </c>
      <c r="E326" s="1" t="n">
        <v>53.2145595643826</v>
      </c>
    </row>
    <row r="327" customFormat="false" ht="12.75" hidden="false" customHeight="false" outlineLevel="0" collapsed="false">
      <c r="A327" s="1" t="n">
        <v>3769</v>
      </c>
      <c r="B327" s="1" t="n">
        <v>671.02059129142</v>
      </c>
      <c r="C327" s="1" t="n">
        <v>21.6176888999479</v>
      </c>
      <c r="D327" s="1" t="n">
        <v>51.3834266387944</v>
      </c>
      <c r="E327" s="1" t="n">
        <v>53.236876554784</v>
      </c>
    </row>
    <row r="328" customFormat="false" ht="12.75" hidden="false" customHeight="false" outlineLevel="0" collapsed="false">
      <c r="A328" s="1" t="n">
        <v>3770</v>
      </c>
      <c r="B328" s="1" t="n">
        <v>671.191508226094</v>
      </c>
      <c r="C328" s="1" t="n">
        <v>21.5624501062122</v>
      </c>
      <c r="D328" s="1" t="n">
        <v>51.3841912527662</v>
      </c>
      <c r="E328" s="1" t="n">
        <v>53.2573604648992</v>
      </c>
    </row>
    <row r="329" customFormat="false" ht="12.75" hidden="false" customHeight="false" outlineLevel="0" collapsed="false">
      <c r="A329" s="1" t="n">
        <v>3771</v>
      </c>
      <c r="B329" s="1" t="n">
        <v>671.361436544238</v>
      </c>
      <c r="C329" s="1" t="n">
        <v>21.5069311086439</v>
      </c>
      <c r="D329" s="1" t="n">
        <v>51.384941545309</v>
      </c>
      <c r="E329" s="1" t="n">
        <v>53.2756911465212</v>
      </c>
    </row>
    <row r="330" customFormat="false" ht="12.75" hidden="false" customHeight="false" outlineLevel="0" collapsed="false">
      <c r="A330" s="1" t="n">
        <v>3772</v>
      </c>
      <c r="B330" s="1" t="n">
        <v>671.530759960824</v>
      </c>
      <c r="C330" s="1" t="n">
        <v>21.4512811532747</v>
      </c>
      <c r="D330" s="1" t="n">
        <v>51.3856808883033</v>
      </c>
      <c r="E330" s="1" t="n">
        <v>53.291787183183</v>
      </c>
    </row>
    <row r="331" customFormat="false" ht="12.75" hidden="false" customHeight="false" outlineLevel="0" collapsed="false">
      <c r="A331" s="1" t="n">
        <v>3773</v>
      </c>
      <c r="B331" s="1" t="n">
        <v>671.699944005099</v>
      </c>
      <c r="C331" s="1" t="n">
        <v>21.3955425768531</v>
      </c>
      <c r="D331" s="1" t="n">
        <v>51.3864130276187</v>
      </c>
      <c r="E331" s="1" t="n">
        <v>53.3059969063787</v>
      </c>
    </row>
    <row r="332" customFormat="false" ht="12.75" hidden="false" customHeight="false" outlineLevel="0" collapsed="false">
      <c r="A332" s="1" t="n">
        <v>3774</v>
      </c>
      <c r="B332" s="1" t="n">
        <v>671.869241769576</v>
      </c>
      <c r="C332" s="1" t="n">
        <v>21.3397064497455</v>
      </c>
      <c r="D332" s="1" t="n">
        <v>51.3871419882134</v>
      </c>
      <c r="E332" s="1" t="n">
        <v>53.318872908138</v>
      </c>
    </row>
    <row r="333" customFormat="false" ht="12.75" hidden="false" customHeight="false" outlineLevel="0" collapsed="false">
      <c r="A333" s="1" t="n">
        <v>3775</v>
      </c>
      <c r="B333" s="1" t="n">
        <v>672.03874330881</v>
      </c>
      <c r="C333" s="1" t="n">
        <v>21.2837349826675</v>
      </c>
      <c r="D333" s="1" t="n">
        <v>51.3878719830672</v>
      </c>
      <c r="E333" s="1" t="n">
        <v>53.3308953392043</v>
      </c>
    </row>
    <row r="334" customFormat="false" ht="12.75" hidden="false" customHeight="false" outlineLevel="0" collapsed="false">
      <c r="A334" s="1" t="n">
        <v>3776</v>
      </c>
      <c r="B334" s="1" t="n">
        <v>672.208456851624</v>
      </c>
      <c r="C334" s="1" t="n">
        <v>21.2275173691051</v>
      </c>
      <c r="D334" s="1" t="n">
        <v>51.388607326422</v>
      </c>
      <c r="E334" s="1" t="n">
        <v>53.3423541530083</v>
      </c>
    </row>
    <row r="335" customFormat="false" ht="12.75" hidden="false" customHeight="false" outlineLevel="0" collapsed="false">
      <c r="A335" s="1" t="n">
        <v>3777</v>
      </c>
      <c r="B335" s="1" t="n">
        <v>672.378452523199</v>
      </c>
      <c r="C335" s="1" t="n">
        <v>21.1710257752567</v>
      </c>
      <c r="D335" s="1" t="n">
        <v>51.3893523473527</v>
      </c>
      <c r="E335" s="1" t="n">
        <v>53.3532327682442</v>
      </c>
    </row>
    <row r="336" customFormat="false" ht="12.75" hidden="false" customHeight="false" outlineLevel="0" collapsed="false">
      <c r="A336" s="1" t="n">
        <v>3778</v>
      </c>
      <c r="B336" s="1" t="n">
        <v>672.548848544843</v>
      </c>
      <c r="C336" s="1" t="n">
        <v>21.1143382289448</v>
      </c>
      <c r="D336" s="1" t="n">
        <v>51.3901113002048</v>
      </c>
      <c r="E336" s="1" t="n">
        <v>53.3635635461529</v>
      </c>
    </row>
    <row r="337" customFormat="false" ht="12.75" hidden="false" customHeight="false" outlineLevel="0" collapsed="false">
      <c r="A337" s="1" t="n">
        <v>3779</v>
      </c>
      <c r="B337" s="1" t="n">
        <v>672.719610418613</v>
      </c>
      <c r="C337" s="1" t="n">
        <v>21.0574617648782</v>
      </c>
      <c r="D337" s="1" t="n">
        <v>51.3908882708939</v>
      </c>
      <c r="E337" s="1" t="n">
        <v>53.37346917318</v>
      </c>
    </row>
    <row r="338" customFormat="false" ht="12.75" hidden="false" customHeight="false" outlineLevel="0" collapsed="false">
      <c r="A338" s="1" t="n">
        <v>3780</v>
      </c>
      <c r="B338" s="1" t="n">
        <v>672.89063051205</v>
      </c>
      <c r="C338" s="1" t="n">
        <v>21.000422444354</v>
      </c>
      <c r="D338" s="1" t="n">
        <v>51.3916870805485</v>
      </c>
      <c r="E338" s="1" t="n">
        <v>53.3829421764169</v>
      </c>
    </row>
    <row r="339" customFormat="false" ht="12.75" hidden="false" customHeight="false" outlineLevel="0" collapsed="false">
      <c r="A339" s="1" t="n">
        <v>3781</v>
      </c>
      <c r="B339" s="1" t="n">
        <v>673.061745139236</v>
      </c>
      <c r="C339" s="1" t="n">
        <v>20.9432555607157</v>
      </c>
      <c r="D339" s="1" t="n">
        <v>51.3925111900115</v>
      </c>
      <c r="E339" s="1" t="n">
        <v>53.3917824858856</v>
      </c>
    </row>
    <row r="340" customFormat="false" ht="12.75" hidden="false" customHeight="false" outlineLevel="0" collapsed="false">
      <c r="A340" s="1" t="n">
        <v>3782</v>
      </c>
      <c r="B340" s="1" t="n">
        <v>673.232688692988</v>
      </c>
      <c r="C340" s="1" t="n">
        <v>20.8861293394549</v>
      </c>
      <c r="D340" s="1" t="n">
        <v>51.3933636107138</v>
      </c>
      <c r="E340" s="1" t="n">
        <v>53.3996957282139</v>
      </c>
    </row>
    <row r="341" customFormat="false" ht="12.75" hidden="false" customHeight="false" outlineLevel="0" collapsed="false">
      <c r="A341" s="1" t="n">
        <v>3783</v>
      </c>
      <c r="B341" s="1" t="n">
        <v>673.403299324495</v>
      </c>
      <c r="C341" s="1" t="n">
        <v>20.82925207706</v>
      </c>
      <c r="D341" s="1" t="n">
        <v>51.394246830032</v>
      </c>
      <c r="E341" s="1" t="n">
        <v>53.4066628353886</v>
      </c>
    </row>
    <row r="342" customFormat="false" ht="12.75" hidden="false" customHeight="false" outlineLevel="0" collapsed="false">
      <c r="A342" s="1" t="n">
        <v>3784</v>
      </c>
      <c r="B342" s="1" t="n">
        <v>673.573510826739</v>
      </c>
      <c r="C342" s="1" t="n">
        <v>20.7726958991866</v>
      </c>
      <c r="D342" s="1" t="n">
        <v>51.3951627595803</v>
      </c>
      <c r="E342" s="1" t="n">
        <v>53.4127774680237</v>
      </c>
    </row>
    <row r="343" customFormat="false" ht="12.75" hidden="false" customHeight="false" outlineLevel="0" collapsed="false">
      <c r="A343" s="1" t="n">
        <v>3785</v>
      </c>
      <c r="B343" s="1" t="n">
        <v>673.743496084902</v>
      </c>
      <c r="C343" s="1" t="n">
        <v>20.7164036258976</v>
      </c>
      <c r="D343" s="1" t="n">
        <v>51.3961127084619</v>
      </c>
      <c r="E343" s="1" t="n">
        <v>53.418082232644</v>
      </c>
    </row>
    <row r="344" customFormat="false" ht="12.75" hidden="false" customHeight="false" outlineLevel="0" collapsed="false">
      <c r="A344" s="1" t="n">
        <v>3786</v>
      </c>
      <c r="B344" s="1" t="n">
        <v>673.913747361043</v>
      </c>
      <c r="C344" s="1" t="n">
        <v>20.6602453373737</v>
      </c>
      <c r="D344" s="1" t="n">
        <v>51.3970973773871</v>
      </c>
      <c r="E344" s="1" t="n">
        <v>53.4228246932839</v>
      </c>
    </row>
    <row r="345" customFormat="false" ht="12.75" hidden="false" customHeight="false" outlineLevel="0" collapsed="false">
      <c r="A345" s="1" t="n">
        <v>3787</v>
      </c>
      <c r="B345" s="1" t="n">
        <v>674.084749476802</v>
      </c>
      <c r="C345" s="1" t="n">
        <v>20.6040746878404</v>
      </c>
      <c r="D345" s="1" t="n">
        <v>51.3981168672249</v>
      </c>
      <c r="E345" s="1" t="n">
        <v>53.4271898921294</v>
      </c>
    </row>
    <row r="346" customFormat="false" ht="12.75" hidden="false" customHeight="false" outlineLevel="0" collapsed="false">
      <c r="A346" s="1" t="n">
        <v>3788</v>
      </c>
      <c r="B346" s="1" t="n">
        <v>674.256872181318</v>
      </c>
      <c r="C346" s="1" t="n">
        <v>20.5477850882439</v>
      </c>
      <c r="D346" s="1" t="n">
        <v>51.3991706955402</v>
      </c>
      <c r="E346" s="1" t="n">
        <v>53.4313998428835</v>
      </c>
    </row>
    <row r="347" customFormat="false" ht="12.75" hidden="false" customHeight="false" outlineLevel="0" collapsed="false">
      <c r="A347" s="1" t="n">
        <v>3789</v>
      </c>
      <c r="B347" s="1" t="n">
        <v>674.430199087488</v>
      </c>
      <c r="C347" s="1" t="n">
        <v>20.4913325613344</v>
      </c>
      <c r="D347" s="1" t="n">
        <v>51.4002578142397</v>
      </c>
      <c r="E347" s="1" t="n">
        <v>53.4357091285648</v>
      </c>
    </row>
    <row r="348" customFormat="false" ht="12.75" hidden="false" customHeight="false" outlineLevel="0" collapsed="false">
      <c r="A348" s="1" t="n">
        <v>3790</v>
      </c>
      <c r="B348" s="1" t="n">
        <v>674.604386610326</v>
      </c>
      <c r="C348" s="1" t="n">
        <v>20.4346587052628</v>
      </c>
      <c r="D348" s="1" t="n">
        <v>51.4013766222024</v>
      </c>
      <c r="E348" s="1" t="n">
        <v>53.4402963824603</v>
      </c>
    </row>
    <row r="349" customFormat="false" ht="12.75" hidden="false" customHeight="false" outlineLevel="0" collapsed="false">
      <c r="A349" s="1" t="n">
        <v>3791</v>
      </c>
      <c r="B349" s="1" t="n">
        <v>674.779116322325</v>
      </c>
      <c r="C349" s="1" t="n">
        <v>20.3777138225059</v>
      </c>
      <c r="D349" s="1" t="n">
        <v>51.4025249704403</v>
      </c>
      <c r="E349" s="1" t="n">
        <v>53.4454695490667</v>
      </c>
    </row>
    <row r="350" customFormat="false" ht="12.75" hidden="false" customHeight="false" outlineLevel="0" collapsed="false">
      <c r="A350" s="1" t="n">
        <v>3792</v>
      </c>
      <c r="B350" s="1" t="n">
        <v>674.954201594001</v>
      </c>
      <c r="C350" s="1" t="n">
        <v>20.3205136020072</v>
      </c>
      <c r="D350" s="1" t="n">
        <v>51.4037001631254</v>
      </c>
      <c r="E350" s="1" t="n">
        <v>53.4511892455131</v>
      </c>
    </row>
    <row r="351" customFormat="false" ht="12.75" hidden="false" customHeight="false" outlineLevel="0" collapsed="false">
      <c r="A351" s="1" t="n">
        <v>3793</v>
      </c>
      <c r="B351" s="1" t="n">
        <v>675.129506670288</v>
      </c>
      <c r="C351" s="1" t="n">
        <v>20.2631127281101</v>
      </c>
      <c r="D351" s="1" t="n">
        <v>51.4048989630894</v>
      </c>
      <c r="E351" s="1" t="n">
        <v>53.4571686616242</v>
      </c>
    </row>
    <row r="352" customFormat="false" ht="12.75" hidden="false" customHeight="false" outlineLevel="0" collapsed="false">
      <c r="A352" s="1" t="n">
        <v>3794</v>
      </c>
      <c r="B352" s="1" t="n">
        <v>675.305022407893</v>
      </c>
      <c r="C352" s="1" t="n">
        <v>20.205378738331</v>
      </c>
      <c r="D352" s="1" t="n">
        <v>51.4061176113049</v>
      </c>
      <c r="E352" s="1" t="n">
        <v>53.4630246880262</v>
      </c>
    </row>
    <row r="353" customFormat="false" ht="12.75" hidden="false" customHeight="false" outlineLevel="0" collapsed="false">
      <c r="A353" s="1" t="n">
        <v>3795</v>
      </c>
      <c r="B353" s="1" t="n">
        <v>675.480753671742</v>
      </c>
      <c r="C353" s="1" t="n">
        <v>20.1471661129793</v>
      </c>
      <c r="D353" s="1" t="n">
        <v>51.4073518633445</v>
      </c>
      <c r="E353" s="1" t="n">
        <v>53.4680098672486</v>
      </c>
    </row>
    <row r="354" customFormat="false" ht="12.75" hidden="false" customHeight="false" outlineLevel="0" collapsed="false">
      <c r="A354" s="1" t="n">
        <v>3796</v>
      </c>
      <c r="B354" s="1" t="n">
        <v>675.65657489343</v>
      </c>
      <c r="C354" s="1" t="n">
        <v>20.0883740333972</v>
      </c>
      <c r="D354" s="1" t="n">
        <v>51.4085970396436</v>
      </c>
      <c r="E354" s="1" t="n">
        <v>53.4713735956072</v>
      </c>
    </row>
    <row r="355" customFormat="false" ht="12.75" hidden="false" customHeight="false" outlineLevel="0" collapsed="false">
      <c r="A355" s="1" t="n">
        <v>3797</v>
      </c>
      <c r="B355" s="1" t="n">
        <v>675.83224136089</v>
      </c>
      <c r="C355" s="1" t="n">
        <v>20.0288546113895</v>
      </c>
      <c r="D355" s="1" t="n">
        <v>51.4098480841504</v>
      </c>
      <c r="E355" s="1" t="n">
        <v>53.4727244631259</v>
      </c>
    </row>
    <row r="356" customFormat="false" ht="12.75" hidden="false" customHeight="false" outlineLevel="0" collapsed="false">
      <c r="A356" s="1" t="n">
        <v>3798</v>
      </c>
      <c r="B356" s="1" t="n">
        <v>676.007589087953</v>
      </c>
      <c r="C356" s="1" t="n">
        <v>19.9685717059519</v>
      </c>
      <c r="D356" s="1" t="n">
        <v>51.4110996262975</v>
      </c>
      <c r="E356" s="1" t="n">
        <v>53.4722362883765</v>
      </c>
    </row>
    <row r="357" customFormat="false" ht="12.75" hidden="false" customHeight="false" outlineLevel="0" collapsed="false">
      <c r="A357" s="1" t="n">
        <v>3799</v>
      </c>
      <c r="B357" s="1" t="n">
        <v>676.182703200212</v>
      </c>
      <c r="C357" s="1" t="n">
        <v>19.9075104487166</v>
      </c>
      <c r="D357" s="1" t="n">
        <v>51.412346043827</v>
      </c>
      <c r="E357" s="1" t="n">
        <v>53.4703851386411</v>
      </c>
    </row>
    <row r="358" customFormat="false" ht="12.75" hidden="false" customHeight="false" outlineLevel="0" collapsed="false">
      <c r="A358" s="1" t="n">
        <v>3800</v>
      </c>
      <c r="B358" s="1" t="n">
        <v>676.357586098109</v>
      </c>
      <c r="C358" s="1" t="n">
        <v>19.8456875293327</v>
      </c>
      <c r="D358" s="1" t="n">
        <v>51.4135815273298</v>
      </c>
      <c r="E358" s="1" t="n">
        <v>53.4675305387428</v>
      </c>
    </row>
    <row r="359" customFormat="false" ht="12.75" hidden="false" customHeight="false" outlineLevel="0" collapsed="false">
      <c r="A359" s="1" t="n">
        <v>3801</v>
      </c>
      <c r="B359" s="1" t="n">
        <v>676.53235689242</v>
      </c>
      <c r="C359" s="1" t="n">
        <v>19.7832122539484</v>
      </c>
      <c r="D359" s="1" t="n">
        <v>51.4148001496014</v>
      </c>
      <c r="E359" s="1" t="n">
        <v>53.4639167289412</v>
      </c>
    </row>
    <row r="360" customFormat="false" ht="12.75" hidden="false" customHeight="false" outlineLevel="0" collapsed="false">
      <c r="A360" s="1" t="n">
        <v>3802</v>
      </c>
      <c r="B360" s="1" t="n">
        <v>676.707108126508</v>
      </c>
      <c r="C360" s="1" t="n">
        <v>19.720265016571</v>
      </c>
      <c r="D360" s="1" t="n">
        <v>51.4159959439413</v>
      </c>
      <c r="E360" s="1" t="n">
        <v>53.4594133454918</v>
      </c>
    </row>
    <row r="361" customFormat="false" ht="12.75" hidden="false" customHeight="false" outlineLevel="0" collapsed="false">
      <c r="A361" s="1" t="n">
        <v>3803</v>
      </c>
      <c r="B361" s="1" t="n">
        <v>676.881855565104</v>
      </c>
      <c r="C361" s="1" t="n">
        <v>19.6568764109493</v>
      </c>
      <c r="D361" s="1" t="n">
        <v>51.4171629967446</v>
      </c>
      <c r="E361" s="1" t="n">
        <v>53.4538859895172</v>
      </c>
    </row>
    <row r="362" customFormat="false" ht="12.75" hidden="false" customHeight="false" outlineLevel="0" collapsed="false">
      <c r="A362" s="1" t="n">
        <v>3804</v>
      </c>
      <c r="B362" s="1" t="n">
        <v>677.056582340443</v>
      </c>
      <c r="C362" s="1" t="n">
        <v>19.5931068393781</v>
      </c>
      <c r="D362" s="1" t="n">
        <v>51.4182955572347</v>
      </c>
      <c r="E362" s="1" t="n">
        <v>53.4475156861228</v>
      </c>
    </row>
    <row r="363" customFormat="false" ht="12.75" hidden="false" customHeight="false" outlineLevel="0" collapsed="false">
      <c r="A363" s="1" t="n">
        <v>3805</v>
      </c>
      <c r="B363" s="1" t="n">
        <v>677.231345257641</v>
      </c>
      <c r="C363" s="1" t="n">
        <v>19.5291098912335</v>
      </c>
      <c r="D363" s="1" t="n">
        <v>51.4193881582524</v>
      </c>
      <c r="E363" s="1" t="n">
        <v>53.4408569149161</v>
      </c>
    </row>
    <row r="364" customFormat="false" ht="12.75" hidden="false" customHeight="false" outlineLevel="0" collapsed="false">
      <c r="A364" s="1" t="n">
        <v>3806</v>
      </c>
      <c r="B364" s="1" t="n">
        <v>677.406193833449</v>
      </c>
      <c r="C364" s="1" t="n">
        <v>19.4649960869495</v>
      </c>
      <c r="D364" s="1" t="n">
        <v>51.4204357367858</v>
      </c>
      <c r="E364" s="1" t="n">
        <v>53.4347913545629</v>
      </c>
    </row>
    <row r="365" customFormat="false" ht="12.75" hidden="false" customHeight="false" outlineLevel="0" collapsed="false">
      <c r="A365" s="1" t="n">
        <v>3807</v>
      </c>
      <c r="B365" s="1" t="n">
        <v>677.581152000084</v>
      </c>
      <c r="C365" s="1" t="n">
        <v>19.4008468565452</v>
      </c>
      <c r="D365" s="1" t="n">
        <v>51.4214337438157</v>
      </c>
      <c r="E365" s="1" t="n">
        <v>53.4302719946123</v>
      </c>
    </row>
    <row r="366" customFormat="false" ht="12.75" hidden="false" customHeight="false" outlineLevel="0" collapsed="false">
      <c r="A366" s="1" t="n">
        <v>3808</v>
      </c>
      <c r="B366" s="1" t="n">
        <v>677.756198902664</v>
      </c>
      <c r="C366" s="1" t="n">
        <v>19.3367119731885</v>
      </c>
      <c r="D366" s="1" t="n">
        <v>51.4223782366331</v>
      </c>
      <c r="E366" s="1" t="n">
        <v>53.4280149088922</v>
      </c>
    </row>
    <row r="367" customFormat="false" ht="12.75" hidden="false" customHeight="false" outlineLevel="0" collapsed="false">
      <c r="A367" s="1" t="n">
        <v>3809</v>
      </c>
      <c r="B367" s="1" t="n">
        <v>677.931187444518</v>
      </c>
      <c r="C367" s="1" t="n">
        <v>19.2724736941354</v>
      </c>
      <c r="D367" s="1" t="n">
        <v>51.4232659494727</v>
      </c>
      <c r="E367" s="1" t="n">
        <v>53.4282937888568</v>
      </c>
    </row>
    <row r="368" customFormat="false" ht="12.75" hidden="false" customHeight="false" outlineLevel="0" collapsed="false">
      <c r="A368" s="1" t="n">
        <v>3810</v>
      </c>
      <c r="B368" s="1" t="n">
        <v>678.105950314798</v>
      </c>
      <c r="C368" s="1" t="n">
        <v>19.2080775818999</v>
      </c>
      <c r="D368" s="1" t="n">
        <v>51.4240943396248</v>
      </c>
      <c r="E368" s="1" t="n">
        <v>53.4311520217237</v>
      </c>
    </row>
    <row r="369" customFormat="false" ht="12.75" hidden="false" customHeight="false" outlineLevel="0" collapsed="false">
      <c r="A369" s="1" t="n">
        <v>3811</v>
      </c>
      <c r="B369" s="1" t="n">
        <v>678.280312852827</v>
      </c>
      <c r="C369" s="1" t="n">
        <v>19.1434967516078</v>
      </c>
      <c r="D369" s="1" t="n">
        <v>51.4248616104005</v>
      </c>
      <c r="E369" s="1" t="n">
        <v>53.4366117376963</v>
      </c>
    </row>
    <row r="370" customFormat="false" ht="12.75" hidden="false" customHeight="false" outlineLevel="0" collapsed="false">
      <c r="A370" s="1" t="n">
        <v>3812</v>
      </c>
      <c r="B370" s="1" t="n">
        <v>678.45407616433</v>
      </c>
      <c r="C370" s="1" t="n">
        <v>19.0786962715888</v>
      </c>
      <c r="D370" s="1" t="n">
        <v>51.4255667188601</v>
      </c>
      <c r="E370" s="1" t="n">
        <v>53.444516814709</v>
      </c>
    </row>
    <row r="371" customFormat="false" ht="12.75" hidden="false" customHeight="false" outlineLevel="0" collapsed="false">
      <c r="A371" s="1" t="n">
        <v>3813</v>
      </c>
      <c r="B371" s="1" t="n">
        <v>678.627348792056</v>
      </c>
      <c r="C371" s="1" t="n">
        <v>19.0138644166968</v>
      </c>
      <c r="D371" s="1" t="n">
        <v>51.4262093776188</v>
      </c>
      <c r="E371" s="1" t="n">
        <v>53.4545381113984</v>
      </c>
    </row>
    <row r="372" customFormat="false" ht="12.75" hidden="false" customHeight="false" outlineLevel="0" collapsed="false">
      <c r="A372" s="1" t="n">
        <v>3814</v>
      </c>
      <c r="B372" s="1" t="n">
        <v>678.800499434364</v>
      </c>
      <c r="C372" s="1" t="n">
        <v>18.9492274374091</v>
      </c>
      <c r="D372" s="1" t="n">
        <v>51.4267900539402</v>
      </c>
      <c r="E372" s="1" t="n">
        <v>53.4663773502163</v>
      </c>
    </row>
    <row r="373" customFormat="false" ht="12.75" hidden="false" customHeight="false" outlineLevel="0" collapsed="false">
      <c r="A373" s="1" t="n">
        <v>3815</v>
      </c>
      <c r="B373" s="1" t="n">
        <v>678.973952261158</v>
      </c>
      <c r="C373" s="1" t="n">
        <v>18.8848476873079</v>
      </c>
      <c r="D373" s="1" t="n">
        <v>51.4273099651104</v>
      </c>
      <c r="E373" s="1" t="n">
        <v>53.4796520791797</v>
      </c>
    </row>
    <row r="374" customFormat="false" ht="12.75" hidden="false" customHeight="false" outlineLevel="0" collapsed="false">
      <c r="A374" s="1" t="n">
        <v>3816</v>
      </c>
      <c r="B374" s="1" t="n">
        <v>679.147919642538</v>
      </c>
      <c r="C374" s="1" t="n">
        <v>18.8206882496656</v>
      </c>
      <c r="D374" s="1" t="n">
        <v>51.4277710673436</v>
      </c>
      <c r="E374" s="1" t="n">
        <v>53.4934118963734</v>
      </c>
    </row>
    <row r="375" customFormat="false" ht="12.75" hidden="false" customHeight="false" outlineLevel="0" collapsed="false">
      <c r="A375" s="1" t="n">
        <v>3817</v>
      </c>
      <c r="B375" s="1" t="n">
        <v>679.322385135589</v>
      </c>
      <c r="C375" s="1" t="n">
        <v>18.7567939900161</v>
      </c>
      <c r="D375" s="1" t="n">
        <v>51.4281760338878</v>
      </c>
      <c r="E375" s="1" t="n">
        <v>53.5067021336217</v>
      </c>
    </row>
    <row r="376" customFormat="false" ht="12.75" hidden="false" customHeight="false" outlineLevel="0" collapsed="false">
      <c r="A376" s="1" t="n">
        <v>3818</v>
      </c>
      <c r="B376" s="1" t="n">
        <v>679.497210569731</v>
      </c>
      <c r="C376" s="1" t="n">
        <v>18.693105708113</v>
      </c>
      <c r="D376" s="1" t="n">
        <v>51.4285282192336</v>
      </c>
      <c r="E376" s="1" t="n">
        <v>53.5190219891161</v>
      </c>
    </row>
    <row r="377" customFormat="false" ht="12.75" hidden="false" customHeight="false" outlineLevel="0" collapsed="false">
      <c r="A377" s="1" t="n">
        <v>3819</v>
      </c>
      <c r="B377" s="1" t="n">
        <v>679.672055104259</v>
      </c>
      <c r="C377" s="1" t="n">
        <v>18.6295740420575</v>
      </c>
      <c r="D377" s="1" t="n">
        <v>51.4288316106324</v>
      </c>
      <c r="E377" s="1" t="n">
        <v>53.5300494539778</v>
      </c>
    </row>
    <row r="378" customFormat="false" ht="12.75" hidden="false" customHeight="false" outlineLevel="0" collapsed="false">
      <c r="A378" s="1" t="n">
        <v>3820</v>
      </c>
      <c r="B378" s="1" t="n">
        <v>679.846449609716</v>
      </c>
      <c r="C378" s="1" t="n">
        <v>18.5662231648065</v>
      </c>
      <c r="D378" s="1" t="n">
        <v>51.4290907711603</v>
      </c>
      <c r="E378" s="1" t="n">
        <v>53.5396818460708</v>
      </c>
    </row>
    <row r="379" customFormat="false" ht="12.75" hidden="false" customHeight="false" outlineLevel="0" collapsed="false">
      <c r="A379" s="1" t="n">
        <v>3821</v>
      </c>
      <c r="B379" s="1" t="n">
        <v>680.020122951546</v>
      </c>
      <c r="C379" s="1" t="n">
        <v>18.5030309784773</v>
      </c>
      <c r="D379" s="1" t="n">
        <v>51.4293107798115</v>
      </c>
      <c r="E379" s="1" t="n">
        <v>53.5478701329838</v>
      </c>
    </row>
    <row r="380" customFormat="false" ht="12.75" hidden="false" customHeight="false" outlineLevel="0" collapsed="false">
      <c r="A380" s="1" t="n">
        <v>3822</v>
      </c>
      <c r="B380" s="1" t="n">
        <v>680.192897215774</v>
      </c>
      <c r="C380" s="1" t="n">
        <v>18.4398091355733</v>
      </c>
      <c r="D380" s="1" t="n">
        <v>51.42949717566</v>
      </c>
      <c r="E380" s="1" t="n">
        <v>53.5546207744771</v>
      </c>
    </row>
    <row r="381" customFormat="false" ht="12.75" hidden="false" customHeight="false" outlineLevel="0" collapsed="false">
      <c r="A381" s="1" t="n">
        <v>3823</v>
      </c>
      <c r="B381" s="1" t="n">
        <v>680.364734340324</v>
      </c>
      <c r="C381" s="1" t="n">
        <v>18.3764162625624</v>
      </c>
      <c r="D381" s="1" t="n">
        <v>51.4296559114211</v>
      </c>
      <c r="E381" s="1" t="n">
        <v>53.560199533119</v>
      </c>
    </row>
    <row r="382" customFormat="false" ht="12.75" hidden="false" customHeight="false" outlineLevel="0" collapsed="false">
      <c r="A382" s="1" t="n">
        <v>3824</v>
      </c>
      <c r="B382" s="1" t="n">
        <v>680.535656847091</v>
      </c>
      <c r="C382" s="1" t="n">
        <v>18.3128212052813</v>
      </c>
      <c r="D382" s="1" t="n">
        <v>51.4297933115763</v>
      </c>
      <c r="E382" s="1" t="n">
        <v>53.5651246793502</v>
      </c>
    </row>
    <row r="383" customFormat="false" ht="12.75" hidden="false" customHeight="false" outlineLevel="0" collapsed="false">
      <c r="A383" s="1" t="n">
        <v>3825</v>
      </c>
      <c r="B383" s="1" t="n">
        <v>680.705731651067</v>
      </c>
      <c r="C383" s="1" t="n">
        <v>18.248933093669</v>
      </c>
      <c r="D383" s="1" t="n">
        <v>51.4299160222046</v>
      </c>
      <c r="E383" s="1" t="n">
        <v>53.5698997263471</v>
      </c>
    </row>
    <row r="384" customFormat="false" ht="12.75" hidden="false" customHeight="false" outlineLevel="0" collapsed="false">
      <c r="A384" s="1" t="n">
        <v>3826</v>
      </c>
      <c r="B384" s="1" t="n">
        <v>680.87505560168</v>
      </c>
      <c r="C384" s="1" t="n">
        <v>18.1845149519687</v>
      </c>
      <c r="D384" s="1" t="n">
        <v>51.4300309397718</v>
      </c>
      <c r="E384" s="1" t="n">
        <v>53.5747985542901</v>
      </c>
    </row>
    <row r="385" customFormat="false" ht="12.75" hidden="false" customHeight="false" outlineLevel="0" collapsed="false">
      <c r="A385" s="1" t="n">
        <v>3827</v>
      </c>
      <c r="B385" s="1" t="n">
        <v>681.043678891852</v>
      </c>
      <c r="C385" s="1" t="n">
        <v>18.1193476263333</v>
      </c>
      <c r="D385" s="1" t="n">
        <v>51.4301451100923</v>
      </c>
      <c r="E385" s="1" t="n">
        <v>53.5800181896697</v>
      </c>
    </row>
    <row r="386" customFormat="false" ht="12.75" hidden="false" customHeight="false" outlineLevel="0" collapsed="false">
      <c r="A386" s="1" t="n">
        <v>3828</v>
      </c>
      <c r="B386" s="1" t="n">
        <v>681.211746750677</v>
      </c>
      <c r="C386" s="1" t="n">
        <v>18.0533775728284</v>
      </c>
      <c r="D386" s="1" t="n">
        <v>51.4302655950098</v>
      </c>
      <c r="E386" s="1" t="n">
        <v>53.5856738736208</v>
      </c>
    </row>
    <row r="387" customFormat="false" ht="12.75" hidden="false" customHeight="false" outlineLevel="0" collapsed="false">
      <c r="A387" s="1" t="n">
        <v>3829</v>
      </c>
      <c r="B387" s="1" t="n">
        <v>681.37961157093</v>
      </c>
      <c r="C387" s="1" t="n">
        <v>17.9869320336832</v>
      </c>
      <c r="D387" s="1" t="n">
        <v>51.430399312531</v>
      </c>
      <c r="E387" s="1" t="n">
        <v>53.5916362230805</v>
      </c>
    </row>
    <row r="388" customFormat="false" ht="12.75" hidden="false" customHeight="false" outlineLevel="0" collapsed="false">
      <c r="A388" s="1" t="n">
        <v>3830</v>
      </c>
      <c r="B388" s="1" t="n">
        <v>681.547633982475</v>
      </c>
      <c r="C388" s="1" t="n">
        <v>17.9205182861319</v>
      </c>
      <c r="D388" s="1" t="n">
        <v>51.4305528627605</v>
      </c>
      <c r="E388" s="1" t="n">
        <v>53.5977877300015</v>
      </c>
    </row>
    <row r="389" customFormat="false" ht="12.75" hidden="false" customHeight="false" outlineLevel="0" collapsed="false">
      <c r="A389" s="1" t="n">
        <v>3831</v>
      </c>
      <c r="B389" s="1" t="n">
        <v>681.716170577339</v>
      </c>
      <c r="C389" s="1" t="n">
        <v>17.8544233367452</v>
      </c>
      <c r="D389" s="1" t="n">
        <v>51.4307323573502</v>
      </c>
      <c r="E389" s="1" t="n">
        <v>53.6043304185871</v>
      </c>
    </row>
    <row r="390" customFormat="false" ht="12.75" hidden="false" customHeight="false" outlineLevel="0" collapsed="false">
      <c r="A390" s="1" t="n">
        <v>3832</v>
      </c>
      <c r="B390" s="1" t="n">
        <v>681.885624177872</v>
      </c>
      <c r="C390" s="1" t="n">
        <v>17.7888136206741</v>
      </c>
      <c r="D390" s="1" t="n">
        <v>51.4309432755698</v>
      </c>
      <c r="E390" s="1" t="n">
        <v>53.611412993447</v>
      </c>
    </row>
    <row r="391" customFormat="false" ht="12.75" hidden="false" customHeight="false" outlineLevel="0" collapsed="false">
      <c r="A391" s="1" t="n">
        <v>3833</v>
      </c>
      <c r="B391" s="1" t="n">
        <v>682.05615038301</v>
      </c>
      <c r="C391" s="1" t="n">
        <v>17.7237010688595</v>
      </c>
      <c r="D391" s="1" t="n">
        <v>51.4311903679745</v>
      </c>
      <c r="E391" s="1" t="n">
        <v>53.619543205458</v>
      </c>
    </row>
    <row r="392" customFormat="false" ht="12.75" hidden="false" customHeight="false" outlineLevel="0" collapsed="false">
      <c r="A392" s="1" t="n">
        <v>3834</v>
      </c>
      <c r="B392" s="1" t="n">
        <v>682.227737788745</v>
      </c>
      <c r="C392" s="1" t="n">
        <v>17.6591087157628</v>
      </c>
      <c r="D392" s="1" t="n">
        <v>51.4314776097748</v>
      </c>
      <c r="E392" s="1" t="n">
        <v>53.6293713512304</v>
      </c>
    </row>
    <row r="393" customFormat="false" ht="12.75" hidden="false" customHeight="false" outlineLevel="0" collapsed="false">
      <c r="A393" s="1" t="n">
        <v>3835</v>
      </c>
      <c r="B393" s="1" t="n">
        <v>682.400380663817</v>
      </c>
      <c r="C393" s="1" t="n">
        <v>17.5949858080757</v>
      </c>
      <c r="D393" s="1" t="n">
        <v>51.4318081921026</v>
      </c>
      <c r="E393" s="1" t="n">
        <v>53.6411055011802</v>
      </c>
    </row>
    <row r="394" customFormat="false" ht="12.75" hidden="false" customHeight="false" outlineLevel="0" collapsed="false">
      <c r="A394" s="1" t="n">
        <v>3836</v>
      </c>
      <c r="B394" s="1" t="n">
        <v>682.574094088268</v>
      </c>
      <c r="C394" s="1" t="n">
        <v>17.5312224055336</v>
      </c>
      <c r="D394" s="1" t="n">
        <v>51.4321845374209</v>
      </c>
      <c r="E394" s="1" t="n">
        <v>53.654712036705</v>
      </c>
    </row>
    <row r="395" customFormat="false" ht="12.75" hidden="false" customHeight="false" outlineLevel="0" collapsed="false">
      <c r="A395" s="1" t="n">
        <v>3837</v>
      </c>
      <c r="B395" s="1" t="n">
        <v>682.748803733051</v>
      </c>
      <c r="C395" s="1" t="n">
        <v>17.4677135221457</v>
      </c>
      <c r="D395" s="1" t="n">
        <v>51.4326083262667</v>
      </c>
      <c r="E395" s="1" t="n">
        <v>53.6698513883032</v>
      </c>
    </row>
    <row r="396" customFormat="false" ht="12.75" hidden="false" customHeight="false" outlineLevel="0" collapsed="false">
      <c r="A396" s="1" t="n">
        <v>3838</v>
      </c>
      <c r="B396" s="1" t="n">
        <v>682.924297558993</v>
      </c>
      <c r="C396" s="1" t="n">
        <v>17.4044229070963</v>
      </c>
      <c r="D396" s="1" t="n">
        <v>51.433080524944</v>
      </c>
      <c r="E396" s="1" t="n">
        <v>53.6860743523009</v>
      </c>
    </row>
    <row r="397" customFormat="false" ht="12.75" hidden="false" customHeight="false" outlineLevel="0" collapsed="false">
      <c r="A397" s="1" t="n">
        <v>3839</v>
      </c>
      <c r="B397" s="1" t="n">
        <v>683.100175992492</v>
      </c>
      <c r="C397" s="1" t="n">
        <v>17.3414132263367</v>
      </c>
      <c r="D397" s="1" t="n">
        <v>51.4336014083626</v>
      </c>
      <c r="E397" s="1" t="n">
        <v>53.7030163597003</v>
      </c>
    </row>
    <row r="398" customFormat="false" ht="12.75" hidden="false" customHeight="false" outlineLevel="0" collapsed="false">
      <c r="A398" s="1" t="n">
        <v>3840</v>
      </c>
      <c r="B398" s="1" t="n">
        <v>683.276019423285</v>
      </c>
      <c r="C398" s="1" t="n">
        <v>17.2787426760872</v>
      </c>
      <c r="D398" s="1" t="n">
        <v>51.4341705772818</v>
      </c>
      <c r="E398" s="1" t="n">
        <v>53.720171980644</v>
      </c>
    </row>
    <row r="399" customFormat="false" ht="12.75" hidden="false" customHeight="false" outlineLevel="0" collapsed="false">
      <c r="A399" s="1" t="n">
        <v>3841</v>
      </c>
      <c r="B399" s="1" t="n">
        <v>683.451307820951</v>
      </c>
      <c r="C399" s="1" t="n">
        <v>17.2163613161546</v>
      </c>
      <c r="D399" s="1" t="n">
        <v>51.4347869736703</v>
      </c>
      <c r="E399" s="1" t="n">
        <v>53.7367231333127</v>
      </c>
    </row>
    <row r="400" customFormat="false" ht="12.75" hidden="false" customHeight="false" outlineLevel="0" collapsed="false">
      <c r="A400" s="1" t="n">
        <v>3842</v>
      </c>
      <c r="B400" s="1" t="n">
        <v>683.625749878151</v>
      </c>
      <c r="C400" s="1" t="n">
        <v>17.1541404154713</v>
      </c>
      <c r="D400" s="1" t="n">
        <v>51.4354489018715</v>
      </c>
      <c r="E400" s="1" t="n">
        <v>53.751951931318</v>
      </c>
    </row>
    <row r="401" customFormat="false" ht="12.75" hidden="false" customHeight="false" outlineLevel="0" collapsed="false">
      <c r="A401" s="1" t="n">
        <v>3843</v>
      </c>
      <c r="B401" s="1" t="n">
        <v>683.799327220782</v>
      </c>
      <c r="C401" s="1" t="n">
        <v>17.0919348549091</v>
      </c>
      <c r="D401" s="1" t="n">
        <v>51.4361540655689</v>
      </c>
      <c r="E401" s="1" t="n">
        <v>53.765437052197</v>
      </c>
    </row>
    <row r="402" customFormat="false" ht="12.75" hidden="false" customHeight="false" outlineLevel="0" collapsed="false">
      <c r="A402" s="1" t="n">
        <v>3844</v>
      </c>
      <c r="B402" s="1" t="n">
        <v>683.972026743981</v>
      </c>
      <c r="C402" s="1" t="n">
        <v>17.0296787057029</v>
      </c>
      <c r="D402" s="1" t="n">
        <v>51.4368996248284</v>
      </c>
      <c r="E402" s="1" t="n">
        <v>53.7767241788353</v>
      </c>
    </row>
    <row r="403" customFormat="false" ht="12.75" hidden="false" customHeight="false" outlineLevel="0" collapsed="false">
      <c r="A403" s="1" t="n">
        <v>3845</v>
      </c>
      <c r="B403" s="1" t="n">
        <v>684.143760536968</v>
      </c>
      <c r="C403" s="1" t="n">
        <v>16.9674974459952</v>
      </c>
      <c r="D403" s="1" t="n">
        <v>51.4376822692997</v>
      </c>
      <c r="E403" s="1" t="n">
        <v>53.7855739233985</v>
      </c>
    </row>
    <row r="404" customFormat="false" ht="12.75" hidden="false" customHeight="false" outlineLevel="0" collapsed="false">
      <c r="A404" s="1" t="n">
        <v>3846</v>
      </c>
      <c r="B404" s="1" t="n">
        <v>684.314691498176</v>
      </c>
      <c r="C404" s="1" t="n">
        <v>16.9054368627433</v>
      </c>
      <c r="D404" s="1" t="n">
        <v>51.4384982983636</v>
      </c>
      <c r="E404" s="1" t="n">
        <v>53.7924740467704</v>
      </c>
    </row>
    <row r="405" customFormat="false" ht="12.75" hidden="false" customHeight="false" outlineLevel="0" collapsed="false">
      <c r="A405" s="1" t="n">
        <v>3847</v>
      </c>
      <c r="B405" s="1" t="n">
        <v>684.485155074302</v>
      </c>
      <c r="C405" s="1" t="n">
        <v>16.8433418920105</v>
      </c>
      <c r="D405" s="1" t="n">
        <v>51.4393436976425</v>
      </c>
      <c r="E405" s="1" t="n">
        <v>53.798054527515</v>
      </c>
    </row>
    <row r="406" customFormat="false" ht="12.75" hidden="false" customHeight="false" outlineLevel="0" collapsed="false">
      <c r="A406" s="1" t="n">
        <v>3848</v>
      </c>
      <c r="B406" s="1" t="n">
        <v>684.655395048446</v>
      </c>
      <c r="C406" s="1" t="n">
        <v>16.7810187053977</v>
      </c>
      <c r="D406" s="1" t="n">
        <v>51.4402142029122</v>
      </c>
      <c r="E406" s="1" t="n">
        <v>53.8024520234231</v>
      </c>
    </row>
    <row r="407" customFormat="false" ht="12.75" hidden="false" customHeight="false" outlineLevel="0" collapsed="false">
      <c r="A407" s="1" t="n">
        <v>3849</v>
      </c>
      <c r="B407" s="1" t="n">
        <v>684.8255486859</v>
      </c>
      <c r="C407" s="1" t="n">
        <v>16.7182968373135</v>
      </c>
      <c r="D407" s="1" t="n">
        <v>51.4411053455579</v>
      </c>
      <c r="E407" s="1" t="n">
        <v>53.8052000015891</v>
      </c>
    </row>
    <row r="408" customFormat="false" ht="12.75" hidden="false" customHeight="false" outlineLevel="0" collapsed="false">
      <c r="A408" s="1" t="n">
        <v>3850</v>
      </c>
      <c r="B408" s="1" t="n">
        <v>684.995757246295</v>
      </c>
      <c r="C408" s="1" t="n">
        <v>16.6549582032437</v>
      </c>
      <c r="D408" s="1" t="n">
        <v>51.4420124788248</v>
      </c>
      <c r="E408" s="1" t="n">
        <v>53.8060105520034</v>
      </c>
    </row>
    <row r="409" customFormat="false" ht="12.75" hidden="false" customHeight="false" outlineLevel="0" collapsed="false">
      <c r="A409" s="1" t="n">
        <v>3851</v>
      </c>
      <c r="B409" s="1" t="n">
        <v>685.166090956426</v>
      </c>
      <c r="C409" s="1" t="n">
        <v>16.5907665246298</v>
      </c>
      <c r="D409" s="1" t="n">
        <v>51.4429307894299</v>
      </c>
      <c r="E409" s="1" t="n">
        <v>53.804983954226</v>
      </c>
    </row>
    <row r="410" customFormat="false" ht="12.75" hidden="false" customHeight="false" outlineLevel="0" collapsed="false">
      <c r="A410" s="1" t="n">
        <v>3852</v>
      </c>
      <c r="B410" s="1" t="n">
        <v>685.336572114979</v>
      </c>
      <c r="C410" s="1" t="n">
        <v>16.5255307068853</v>
      </c>
      <c r="D410" s="1" t="n">
        <v>51.4438553023484</v>
      </c>
      <c r="E410" s="1" t="n">
        <v>53.80251371679</v>
      </c>
    </row>
    <row r="411" customFormat="false" ht="12.75" hidden="false" customHeight="false" outlineLevel="0" collapsed="false">
      <c r="A411" s="1" t="n">
        <v>3853</v>
      </c>
      <c r="B411" s="1" t="n">
        <v>685.507287180113</v>
      </c>
      <c r="C411" s="1" t="n">
        <v>16.4591690629212</v>
      </c>
      <c r="D411" s="1" t="n">
        <v>51.4447808878455</v>
      </c>
      <c r="E411" s="1" t="n">
        <v>53.7989232715471</v>
      </c>
    </row>
    <row r="412" customFormat="false" ht="12.75" hidden="false" customHeight="false" outlineLevel="0" collapsed="false">
      <c r="A412" s="1" t="n">
        <v>3854</v>
      </c>
      <c r="B412" s="1" t="n">
        <v>685.678247348885</v>
      </c>
      <c r="C412" s="1" t="n">
        <v>16.3917245625796</v>
      </c>
      <c r="D412" s="1" t="n">
        <v>51.4457022762379</v>
      </c>
      <c r="E412" s="1" t="n">
        <v>53.7945203900004</v>
      </c>
    </row>
    <row r="413" customFormat="false" ht="12.75" hidden="false" customHeight="false" outlineLevel="0" collapsed="false">
      <c r="A413" s="1" t="n">
        <v>3855</v>
      </c>
      <c r="B413" s="1" t="n">
        <v>685.849185940321</v>
      </c>
      <c r="C413" s="1" t="n">
        <v>16.3232311871151</v>
      </c>
      <c r="D413" s="1" t="n">
        <v>51.4466140815228</v>
      </c>
      <c r="E413" s="1" t="n">
        <v>53.7894439224542</v>
      </c>
    </row>
    <row r="414" customFormat="false" ht="12.75" hidden="false" customHeight="false" outlineLevel="0" collapsed="false">
      <c r="A414" s="1" t="n">
        <v>3856</v>
      </c>
      <c r="B414" s="1" t="n">
        <v>686.019792554697</v>
      </c>
      <c r="C414" s="1" t="n">
        <v>16.2537813680349</v>
      </c>
      <c r="D414" s="1" t="n">
        <v>51.4475108321016</v>
      </c>
      <c r="E414" s="1" t="n">
        <v>53.783720711087</v>
      </c>
    </row>
    <row r="415" customFormat="false" ht="12.75" hidden="false" customHeight="false" outlineLevel="0" collapsed="false">
      <c r="A415" s="1" t="n">
        <v>3857</v>
      </c>
      <c r="B415" s="1" t="n">
        <v>686.189916461675</v>
      </c>
      <c r="C415" s="1" t="n">
        <v>16.1837111317292</v>
      </c>
      <c r="D415" s="1" t="n">
        <v>51.4483870070228</v>
      </c>
      <c r="E415" s="1" t="n">
        <v>53.7776373286123</v>
      </c>
    </row>
    <row r="416" customFormat="false" ht="12.75" hidden="false" customHeight="false" outlineLevel="0" collapsed="false">
      <c r="A416" s="1" t="n">
        <v>3858</v>
      </c>
      <c r="B416" s="1" t="n">
        <v>686.359582743815</v>
      </c>
      <c r="C416" s="1" t="n">
        <v>16.1133861599593</v>
      </c>
      <c r="D416" s="1" t="n">
        <v>51.4492370779471</v>
      </c>
      <c r="E416" s="1" t="n">
        <v>53.7715356203942</v>
      </c>
    </row>
    <row r="417" customFormat="false" ht="12.75" hidden="false" customHeight="false" outlineLevel="0" collapsed="false">
      <c r="A417" s="1" t="n">
        <v>3859</v>
      </c>
      <c r="B417" s="1" t="n">
        <v>686.528853243487</v>
      </c>
      <c r="C417" s="1" t="n">
        <v>16.0431551324765</v>
      </c>
      <c r="D417" s="1" t="n">
        <v>51.4500555586088</v>
      </c>
      <c r="E417" s="1" t="n">
        <v>53.7653469975226</v>
      </c>
    </row>
    <row r="418" customFormat="false" ht="12.75" hidden="false" customHeight="false" outlineLevel="0" collapsed="false">
      <c r="A418" s="1" t="n">
        <v>3860</v>
      </c>
      <c r="B418" s="1" t="n">
        <v>686.69771903628</v>
      </c>
      <c r="C418" s="1" t="n">
        <v>15.9732866605468</v>
      </c>
      <c r="D418" s="1" t="n">
        <v>51.4508370653046</v>
      </c>
      <c r="E418" s="1" t="n">
        <v>53.7586510832861</v>
      </c>
    </row>
    <row r="419" customFormat="false" ht="12.75" hidden="false" customHeight="false" outlineLevel="0" collapsed="false">
      <c r="A419" s="1" t="n">
        <v>3861</v>
      </c>
      <c r="B419" s="1" t="n">
        <v>686.866211111991</v>
      </c>
      <c r="C419" s="1" t="n">
        <v>15.9039561398801</v>
      </c>
      <c r="D419" s="1" t="n">
        <v>51.4515763950855</v>
      </c>
      <c r="E419" s="1" t="n">
        <v>53.7512587718576</v>
      </c>
    </row>
    <row r="420" customFormat="false" ht="12.75" hidden="false" customHeight="false" outlineLevel="0" collapsed="false">
      <c r="A420" s="1" t="n">
        <v>3862</v>
      </c>
      <c r="B420" s="1" t="n">
        <v>687.034419053665</v>
      </c>
      <c r="C420" s="1" t="n">
        <v>15.8351655898653</v>
      </c>
      <c r="D420" s="1" t="n">
        <v>51.4522686301706</v>
      </c>
      <c r="E420" s="1" t="n">
        <v>53.7432709557263</v>
      </c>
    </row>
    <row r="421" customFormat="false" ht="12.75" hidden="false" customHeight="false" outlineLevel="0" collapsed="false">
      <c r="A421" s="1" t="n">
        <v>3863</v>
      </c>
      <c r="B421" s="1" t="n">
        <v>687.202447105594</v>
      </c>
      <c r="C421" s="1" t="n">
        <v>15.7669129837575</v>
      </c>
      <c r="D421" s="1" t="n">
        <v>51.452909273268</v>
      </c>
      <c r="E421" s="1" t="n">
        <v>53.7352429678604</v>
      </c>
    </row>
    <row r="422" customFormat="false" ht="12.75" hidden="false" customHeight="false" outlineLevel="0" collapsed="false">
      <c r="A422" s="1" t="n">
        <v>3864</v>
      </c>
      <c r="B422" s="1" t="n">
        <v>687.370525622996</v>
      </c>
      <c r="C422" s="1" t="n">
        <v>15.6991110395634</v>
      </c>
      <c r="D422" s="1" t="n">
        <v>51.4534944092249</v>
      </c>
      <c r="E422" s="1" t="n">
        <v>53.7275114103008</v>
      </c>
    </row>
    <row r="423" customFormat="false" ht="12.75" hidden="false" customHeight="false" outlineLevel="0" collapsed="false">
      <c r="A423" s="1" t="n">
        <v>3865</v>
      </c>
      <c r="B423" s="1" t="n">
        <v>687.538687630572</v>
      </c>
      <c r="C423" s="1" t="n">
        <v>15.6316054871969</v>
      </c>
      <c r="D423" s="1" t="n">
        <v>51.4540208814915</v>
      </c>
      <c r="E423" s="1" t="n">
        <v>53.720254926049</v>
      </c>
    </row>
    <row r="424" customFormat="false" ht="12.75" hidden="false" customHeight="false" outlineLevel="0" collapsed="false">
      <c r="A424" s="1" t="n">
        <v>3866</v>
      </c>
      <c r="B424" s="1" t="n">
        <v>687.707036063486</v>
      </c>
      <c r="C424" s="1" t="n">
        <v>15.5642428961336</v>
      </c>
      <c r="D424" s="1" t="n">
        <v>51.4544864675714</v>
      </c>
      <c r="E424" s="1" t="n">
        <v>53.713711234184</v>
      </c>
    </row>
    <row r="425" customFormat="false" ht="12.75" hidden="false" customHeight="false" outlineLevel="0" collapsed="false">
      <c r="A425" s="1" t="n">
        <v>3867</v>
      </c>
      <c r="B425" s="1" t="n">
        <v>687.8757939382</v>
      </c>
      <c r="C425" s="1" t="n">
        <v>15.4969048732005</v>
      </c>
      <c r="D425" s="1" t="n">
        <v>51.4548900368099</v>
      </c>
      <c r="E425" s="1" t="n">
        <v>53.7080275467264</v>
      </c>
    </row>
    <row r="426" customFormat="false" ht="12.75" hidden="false" customHeight="false" outlineLevel="0" collapsed="false">
      <c r="A426" s="1" t="n">
        <v>3868</v>
      </c>
      <c r="B426" s="1" t="n">
        <v>688.045104341874</v>
      </c>
      <c r="C426" s="1" t="n">
        <v>15.429475444901</v>
      </c>
      <c r="D426" s="1" t="n">
        <v>51.4552316771703</v>
      </c>
      <c r="E426" s="1" t="n">
        <v>53.7032670877956</v>
      </c>
    </row>
    <row r="427" customFormat="false" ht="12.75" hidden="false" customHeight="false" outlineLevel="0" collapsed="false">
      <c r="A427" s="1" t="n">
        <v>3869</v>
      </c>
      <c r="B427" s="1" t="n">
        <v>688.215080000638</v>
      </c>
      <c r="C427" s="1" t="n">
        <v>15.3619750814339</v>
      </c>
      <c r="D427" s="1" t="n">
        <v>51.4555127816714</v>
      </c>
      <c r="E427" s="1" t="n">
        <v>53.6995715667593</v>
      </c>
    </row>
    <row r="428" customFormat="false" ht="12.75" hidden="false" customHeight="false" outlineLevel="0" collapsed="false">
      <c r="A428" s="1" t="n">
        <v>3870</v>
      </c>
      <c r="B428" s="1" t="n">
        <v>688.385758525408</v>
      </c>
      <c r="C428" s="1" t="n">
        <v>15.2944781227075</v>
      </c>
      <c r="D428" s="1" t="n">
        <v>51.4557360865736</v>
      </c>
      <c r="E428" s="1" t="n">
        <v>53.6969565817411</v>
      </c>
    </row>
    <row r="429" customFormat="false" ht="12.75" hidden="false" customHeight="false" outlineLevel="0" collapsed="false">
      <c r="A429" s="1" t="n">
        <v>3871</v>
      </c>
      <c r="B429" s="1" t="n">
        <v>688.557149954953</v>
      </c>
      <c r="C429" s="1" t="n">
        <v>15.2269469329826</v>
      </c>
      <c r="D429" s="1" t="n">
        <v>51.4559056561603</v>
      </c>
      <c r="E429" s="1" t="n">
        <v>53.6951577125419</v>
      </c>
    </row>
    <row r="430" customFormat="false" ht="12.75" hidden="false" customHeight="false" outlineLevel="0" collapsed="false">
      <c r="A430" s="1" t="n">
        <v>3872</v>
      </c>
      <c r="B430" s="1" t="n">
        <v>688.7290660757</v>
      </c>
      <c r="C430" s="1" t="n">
        <v>15.1592994041007</v>
      </c>
      <c r="D430" s="1" t="n">
        <v>51.4560268144155</v>
      </c>
      <c r="E430" s="1" t="n">
        <v>53.6939998463615</v>
      </c>
    </row>
    <row r="431" customFormat="false" ht="12.75" hidden="false" customHeight="false" outlineLevel="0" collapsed="false">
      <c r="A431" s="1" t="n">
        <v>3873</v>
      </c>
      <c r="B431" s="1" t="n">
        <v>688.901197936671</v>
      </c>
      <c r="C431" s="1" t="n">
        <v>15.0916265003617</v>
      </c>
      <c r="D431" s="1" t="n">
        <v>51.4561060282638</v>
      </c>
      <c r="E431" s="1" t="n">
        <v>53.6933990058533</v>
      </c>
    </row>
    <row r="432" customFormat="false" ht="12.75" hidden="false" customHeight="false" outlineLevel="0" collapsed="false">
      <c r="A432" s="1" t="n">
        <v>3874</v>
      </c>
      <c r="B432" s="1" t="n">
        <v>689.073224759857</v>
      </c>
      <c r="C432" s="1" t="n">
        <v>15.0241098908898</v>
      </c>
      <c r="D432" s="1" t="n">
        <v>51.4561507475713</v>
      </c>
      <c r="E432" s="1" t="n">
        <v>53.6930491209869</v>
      </c>
    </row>
    <row r="433" customFormat="false" ht="12.75" hidden="false" customHeight="false" outlineLevel="0" collapsed="false">
      <c r="A433" s="1" t="n">
        <v>3875</v>
      </c>
      <c r="B433" s="1" t="n">
        <v>689.245015036819</v>
      </c>
      <c r="C433" s="1" t="n">
        <v>14.9570062589272</v>
      </c>
      <c r="D433" s="1" t="n">
        <v>51.4561692079137</v>
      </c>
      <c r="E433" s="1" t="n">
        <v>53.6926322808998</v>
      </c>
    </row>
    <row r="434" customFormat="false" ht="12.75" hidden="false" customHeight="false" outlineLevel="0" collapsed="false">
      <c r="A434" s="1" t="n">
        <v>3876</v>
      </c>
      <c r="B434" s="1" t="n">
        <v>689.416485598781</v>
      </c>
      <c r="C434" s="1" t="n">
        <v>14.8904981089939</v>
      </c>
      <c r="D434" s="1" t="n">
        <v>51.4561702034311</v>
      </c>
      <c r="E434" s="1" t="n">
        <v>53.691609536768</v>
      </c>
    </row>
    <row r="435" customFormat="false" ht="12.75" hidden="false" customHeight="false" outlineLevel="0" collapsed="false">
      <c r="A435" s="1" t="n">
        <v>3877</v>
      </c>
      <c r="B435" s="1" t="n">
        <v>689.587647365217</v>
      </c>
      <c r="C435" s="1" t="n">
        <v>14.8244775067732</v>
      </c>
      <c r="D435" s="1" t="n">
        <v>51.4561628374057</v>
      </c>
      <c r="E435" s="1" t="n">
        <v>53.6895883418039</v>
      </c>
    </row>
    <row r="436" customFormat="false" ht="12.75" hidden="false" customHeight="false" outlineLevel="0" collapsed="false">
      <c r="A436" s="1" t="n">
        <v>3878</v>
      </c>
      <c r="B436" s="1" t="n">
        <v>689.758496021469</v>
      </c>
      <c r="C436" s="1" t="n">
        <v>14.7588626052465</v>
      </c>
      <c r="D436" s="1" t="n">
        <v>51.4561562584727</v>
      </c>
      <c r="E436" s="1" t="n">
        <v>53.6866385727581</v>
      </c>
    </row>
    <row r="437" customFormat="false" ht="12.75" hidden="false" customHeight="false" outlineLevel="0" collapsed="false">
      <c r="A437" s="1" t="n">
        <v>3879</v>
      </c>
      <c r="B437" s="1" t="n">
        <v>689.928934357696</v>
      </c>
      <c r="C437" s="1" t="n">
        <v>14.6937136789377</v>
      </c>
      <c r="D437" s="1" t="n">
        <v>51.4561593923223</v>
      </c>
      <c r="E437" s="1" t="n">
        <v>53.6831374728018</v>
      </c>
    </row>
    <row r="438" customFormat="false" ht="12.75" hidden="false" customHeight="false" outlineLevel="0" collapsed="false">
      <c r="A438" s="1" t="n">
        <v>3880</v>
      </c>
      <c r="B438" s="1" t="n">
        <v>690.098944086425</v>
      </c>
      <c r="C438" s="1" t="n">
        <v>14.6291153954379</v>
      </c>
      <c r="D438" s="1" t="n">
        <v>51.4561806791581</v>
      </c>
      <c r="E438" s="1" t="n">
        <v>53.6789341384221</v>
      </c>
    </row>
    <row r="439" customFormat="false" ht="12.75" hidden="false" customHeight="false" outlineLevel="0" collapsed="false">
      <c r="A439" s="1" t="n">
        <v>3881</v>
      </c>
      <c r="B439" s="1" t="n">
        <v>690.268414857259</v>
      </c>
      <c r="C439" s="1" t="n">
        <v>14.5650086168841</v>
      </c>
      <c r="D439" s="1" t="n">
        <v>51.4562278291286</v>
      </c>
      <c r="E439" s="1" t="n">
        <v>53.6734053123389</v>
      </c>
    </row>
    <row r="440" customFormat="false" ht="12.75" hidden="false" customHeight="false" outlineLevel="0" collapsed="false">
      <c r="A440" s="1" t="n">
        <v>3882</v>
      </c>
      <c r="B440" s="1" t="n">
        <v>690.437130465541</v>
      </c>
      <c r="C440" s="1" t="n">
        <v>14.5012050081016</v>
      </c>
      <c r="D440" s="1" t="n">
        <v>51.4563076089993</v>
      </c>
      <c r="E440" s="1" t="n">
        <v>53.6663500907156</v>
      </c>
    </row>
    <row r="441" customFormat="false" ht="12.75" hidden="false" customHeight="false" outlineLevel="0" collapsed="false">
      <c r="A441" s="1" t="n">
        <v>3883</v>
      </c>
      <c r="B441" s="1" t="n">
        <v>690.604941517616</v>
      </c>
      <c r="C441" s="1" t="n">
        <v>14.4374511747687</v>
      </c>
      <c r="D441" s="1" t="n">
        <v>51.456425666371</v>
      </c>
      <c r="E441" s="1" t="n">
        <v>53.6576290854692</v>
      </c>
    </row>
    <row r="442" customFormat="false" ht="12.75" hidden="false" customHeight="false" outlineLevel="0" collapsed="false">
      <c r="A442" s="1" t="n">
        <v>3884</v>
      </c>
      <c r="B442" s="1" t="n">
        <v>690.771876415124</v>
      </c>
      <c r="C442" s="1" t="n">
        <v>14.3734925092628</v>
      </c>
      <c r="D442" s="1" t="n">
        <v>51.4565863902389</v>
      </c>
      <c r="E442" s="1" t="n">
        <v>53.6470144360566</v>
      </c>
    </row>
    <row r="443" customFormat="false" ht="12.75" hidden="false" customHeight="false" outlineLevel="0" collapsed="false">
      <c r="A443" s="1" t="n">
        <v>3885</v>
      </c>
      <c r="B443" s="1" t="n">
        <v>690.937942464214</v>
      </c>
      <c r="C443" s="1" t="n">
        <v>14.309136986921</v>
      </c>
      <c r="D443" s="1" t="n">
        <v>51.4567928039517</v>
      </c>
      <c r="E443" s="1" t="n">
        <v>53.6342508351234</v>
      </c>
    </row>
    <row r="444" customFormat="false" ht="12.75" hidden="false" customHeight="false" outlineLevel="0" collapsed="false">
      <c r="A444" s="1" t="n">
        <v>3886</v>
      </c>
      <c r="B444" s="1" t="n">
        <v>691.103114314425</v>
      </c>
      <c r="C444" s="1" t="n">
        <v>14.2442858233852</v>
      </c>
      <c r="D444" s="1" t="n">
        <v>51.4570464881792</v>
      </c>
      <c r="E444" s="1" t="n">
        <v>53.6192229857041</v>
      </c>
    </row>
    <row r="445" customFormat="false" ht="12.75" hidden="false" customHeight="false" outlineLevel="0" collapsed="false">
      <c r="A445" s="1" t="n">
        <v>3887</v>
      </c>
      <c r="B445" s="1" t="n">
        <v>691.267509721869</v>
      </c>
      <c r="C445" s="1" t="n">
        <v>14.1788978465797</v>
      </c>
      <c r="D445" s="1" t="n">
        <v>51.4573475334694</v>
      </c>
      <c r="E445" s="1" t="n">
        <v>53.6018638507064</v>
      </c>
    </row>
    <row r="446" customFormat="false" ht="12.75" hidden="false" customHeight="false" outlineLevel="0" collapsed="false">
      <c r="A446" s="1" t="n">
        <v>3888</v>
      </c>
      <c r="B446" s="1" t="n">
        <v>691.431441882746</v>
      </c>
      <c r="C446" s="1" t="n">
        <v>14.1130876880773</v>
      </c>
      <c r="D446" s="1" t="n">
        <v>51.4576945244497</v>
      </c>
      <c r="E446" s="1" t="n">
        <v>53.5823264919332</v>
      </c>
    </row>
    <row r="447" customFormat="false" ht="12.75" hidden="false" customHeight="false" outlineLevel="0" collapsed="false">
      <c r="A447" s="1" t="n">
        <v>3889</v>
      </c>
      <c r="B447" s="1" t="n">
        <v>691.594975310746</v>
      </c>
      <c r="C447" s="1" t="n">
        <v>14.0469078186326</v>
      </c>
      <c r="D447" s="1" t="n">
        <v>51.4580845613257</v>
      </c>
      <c r="E447" s="1" t="n">
        <v>53.5610014037072</v>
      </c>
    </row>
    <row r="448" customFormat="false" ht="12.75" hidden="false" customHeight="false" outlineLevel="0" collapsed="false">
      <c r="A448" s="1" t="n">
        <v>3890</v>
      </c>
      <c r="B448" s="1" t="n">
        <v>691.75788619413</v>
      </c>
      <c r="C448" s="1" t="n">
        <v>13.9801976829317</v>
      </c>
      <c r="D448" s="1" t="n">
        <v>51.4585133259414</v>
      </c>
      <c r="E448" s="1" t="n">
        <v>53.5381695851475</v>
      </c>
    </row>
    <row r="449" customFormat="false" ht="12.75" hidden="false" customHeight="false" outlineLevel="0" collapsed="false">
      <c r="A449" s="1" t="n">
        <v>3891</v>
      </c>
      <c r="B449" s="1" t="n">
        <v>691.919965024606</v>
      </c>
      <c r="C449" s="1" t="n">
        <v>13.91279990622</v>
      </c>
      <c r="D449" s="1" t="n">
        <v>51.4589751990012</v>
      </c>
      <c r="E449" s="1" t="n">
        <v>53.5135518184245</v>
      </c>
    </row>
    <row r="450" customFormat="false" ht="12.75" hidden="false" customHeight="false" outlineLevel="0" collapsed="false">
      <c r="A450" s="1" t="n">
        <v>3892</v>
      </c>
      <c r="B450" s="1" t="n">
        <v>692.081164471362</v>
      </c>
      <c r="C450" s="1" t="n">
        <v>13.8446270306661</v>
      </c>
      <c r="D450" s="1" t="n">
        <v>51.4594634314172</v>
      </c>
      <c r="E450" s="1" t="n">
        <v>53.4870126137816</v>
      </c>
    </row>
    <row r="451" customFormat="false" ht="12.75" hidden="false" customHeight="false" outlineLevel="0" collapsed="false">
      <c r="A451" s="1" t="n">
        <v>3893</v>
      </c>
      <c r="B451" s="1" t="n">
        <v>692.241406235127</v>
      </c>
      <c r="C451" s="1" t="n">
        <v>13.7755789277152</v>
      </c>
      <c r="D451" s="1" t="n">
        <v>51.4599703635097</v>
      </c>
      <c r="E451" s="1" t="n">
        <v>53.4587421832166</v>
      </c>
    </row>
    <row r="452" customFormat="false" ht="12.75" hidden="false" customHeight="false" outlineLevel="0" collapsed="false">
      <c r="A452" s="1" t="n">
        <v>3894</v>
      </c>
      <c r="B452" s="1" t="n">
        <v>692.400544161773</v>
      </c>
      <c r="C452" s="1" t="n">
        <v>13.7056776543207</v>
      </c>
      <c r="D452" s="1" t="n">
        <v>51.4604876772844</v>
      </c>
      <c r="E452" s="1" t="n">
        <v>53.4289165479846</v>
      </c>
    </row>
    <row r="453" customFormat="false" ht="12.75" hidden="false" customHeight="false" outlineLevel="0" collapsed="false">
      <c r="A453" s="1" t="n">
        <v>3895</v>
      </c>
      <c r="B453" s="1" t="n">
        <v>692.558452899907</v>
      </c>
      <c r="C453" s="1" t="n">
        <v>13.6348531640361</v>
      </c>
      <c r="D453" s="1" t="n">
        <v>51.461006663338</v>
      </c>
      <c r="E453" s="1" t="n">
        <v>53.3972015130249</v>
      </c>
    </row>
    <row r="454" customFormat="false" ht="12.75" hidden="false" customHeight="false" outlineLevel="0" collapsed="false">
      <c r="A454" s="1" t="n">
        <v>3896</v>
      </c>
      <c r="B454" s="1" t="n">
        <v>692.715242783842</v>
      </c>
      <c r="C454" s="1" t="n">
        <v>13.5629632199642</v>
      </c>
      <c r="D454" s="1" t="n">
        <v>51.4615184867018</v>
      </c>
      <c r="E454" s="1" t="n">
        <v>53.3632545482955</v>
      </c>
    </row>
    <row r="455" customFormat="false" ht="12.75" hidden="false" customHeight="false" outlineLevel="0" collapsed="false">
      <c r="A455" s="1" t="n">
        <v>3897</v>
      </c>
      <c r="B455" s="1" t="n">
        <v>692.871102181465</v>
      </c>
      <c r="C455" s="1" t="n">
        <v>13.4899642429505</v>
      </c>
      <c r="D455" s="1" t="n">
        <v>51.4620144399084</v>
      </c>
      <c r="E455" s="1" t="n">
        <v>53.3269138942295</v>
      </c>
    </row>
    <row r="456" customFormat="false" ht="12.75" hidden="false" customHeight="false" outlineLevel="0" collapsed="false">
      <c r="A456" s="1" t="n">
        <v>3898</v>
      </c>
      <c r="B456" s="1" t="n">
        <v>693.026233897961</v>
      </c>
      <c r="C456" s="1" t="n">
        <v>13.4158832087954</v>
      </c>
      <c r="D456" s="1" t="n">
        <v>51.4624861749451</v>
      </c>
      <c r="E456" s="1" t="n">
        <v>53.2882848023268</v>
      </c>
    </row>
    <row r="457" customFormat="false" ht="12.75" hidden="false" customHeight="false" outlineLevel="0" collapsed="false">
      <c r="A457" s="1" t="n">
        <v>3899</v>
      </c>
      <c r="B457" s="1" t="n">
        <v>693.180792507613</v>
      </c>
      <c r="C457" s="1" t="n">
        <v>13.3408573093978</v>
      </c>
      <c r="D457" s="1" t="n">
        <v>51.4629259095067</v>
      </c>
      <c r="E457" s="1" t="n">
        <v>53.2478801249326</v>
      </c>
    </row>
    <row r="458" customFormat="false" ht="12.75" hidden="false" customHeight="false" outlineLevel="0" collapsed="false">
      <c r="A458" s="1" t="n">
        <v>3900</v>
      </c>
      <c r="B458" s="1" t="n">
        <v>693.334979446324</v>
      </c>
      <c r="C458" s="1" t="n">
        <v>13.2651580109262</v>
      </c>
      <c r="D458" s="1" t="n">
        <v>51.4633266069845</v>
      </c>
      <c r="E458" s="1" t="n">
        <v>53.206399658854</v>
      </c>
    </row>
    <row r="459" customFormat="false" ht="12.75" hidden="false" customHeight="false" outlineLevel="0" collapsed="false">
      <c r="A459" s="1" t="n">
        <v>3901</v>
      </c>
      <c r="B459" s="1" t="n">
        <v>693.488957169435</v>
      </c>
      <c r="C459" s="1" t="n">
        <v>13.1890327011382</v>
      </c>
      <c r="D459" s="1" t="n">
        <v>51.4636821316409</v>
      </c>
      <c r="E459" s="1" t="n">
        <v>53.1649392334046</v>
      </c>
    </row>
    <row r="460" customFormat="false" ht="12.75" hidden="false" customHeight="false" outlineLevel="0" collapsed="false">
      <c r="A460" s="1" t="n">
        <v>3902</v>
      </c>
      <c r="B460" s="1" t="n">
        <v>693.64278981271</v>
      </c>
      <c r="C460" s="1" t="n">
        <v>13.1125970141163</v>
      </c>
      <c r="D460" s="1" t="n">
        <v>51.4639873778457</v>
      </c>
      <c r="E460" s="1" t="n">
        <v>53.1245104082326</v>
      </c>
    </row>
    <row r="461" customFormat="false" ht="12.75" hidden="false" customHeight="false" outlineLevel="0" collapsed="false">
      <c r="A461" s="1" t="n">
        <v>3903</v>
      </c>
      <c r="B461" s="1" t="n">
        <v>693.796693178923</v>
      </c>
      <c r="C461" s="1" t="n">
        <v>13.0359109363047</v>
      </c>
      <c r="D461" s="1" t="n">
        <v>51.4642383674928</v>
      </c>
      <c r="E461" s="1" t="n">
        <v>53.0859769651524</v>
      </c>
    </row>
    <row r="462" customFormat="false" ht="12.75" hidden="false" customHeight="false" outlineLevel="0" collapsed="false">
      <c r="A462" s="1" t="n">
        <v>3904</v>
      </c>
      <c r="B462" s="1" t="n">
        <v>693.951129194249</v>
      </c>
      <c r="C462" s="1" t="n">
        <v>12.9591218988667</v>
      </c>
      <c r="D462" s="1" t="n">
        <v>51.4644323063508</v>
      </c>
      <c r="E462" s="1" t="n">
        <v>53.0500951930068</v>
      </c>
    </row>
    <row r="463" customFormat="false" ht="12.75" hidden="false" customHeight="false" outlineLevel="0" collapsed="false">
      <c r="A463" s="1" t="n">
        <v>3905</v>
      </c>
      <c r="B463" s="1" t="n">
        <v>694.106713252908</v>
      </c>
      <c r="C463" s="1" t="n">
        <v>12.8823414391875</v>
      </c>
      <c r="D463" s="1" t="n">
        <v>51.4645675890038</v>
      </c>
      <c r="E463" s="1" t="n">
        <v>53.0168693617281</v>
      </c>
    </row>
    <row r="464" customFormat="false" ht="12.75" hidden="false" customHeight="false" outlineLevel="0" collapsed="false">
      <c r="A464" s="1" t="n">
        <v>3906</v>
      </c>
      <c r="B464" s="1" t="n">
        <v>694.263811628586</v>
      </c>
      <c r="C464" s="1" t="n">
        <v>12.8057553046566</v>
      </c>
      <c r="D464" s="1" t="n">
        <v>51.4646437456586</v>
      </c>
      <c r="E464" s="1" t="n">
        <v>52.9859028033988</v>
      </c>
    </row>
    <row r="465" customFormat="false" ht="12.75" hidden="false" customHeight="false" outlineLevel="0" collapsed="false">
      <c r="A465" s="1" t="n">
        <v>3907</v>
      </c>
      <c r="B465" s="1" t="n">
        <v>694.422633879329</v>
      </c>
      <c r="C465" s="1" t="n">
        <v>12.7295502021728</v>
      </c>
      <c r="D465" s="1" t="n">
        <v>51.4646613321326</v>
      </c>
      <c r="E465" s="1" t="n">
        <v>52.9568514708609</v>
      </c>
    </row>
    <row r="466" customFormat="false" ht="12.75" hidden="false" customHeight="false" outlineLevel="0" collapsed="false">
      <c r="A466" s="1" t="n">
        <v>3908</v>
      </c>
      <c r="B466" s="1" t="n">
        <v>694.583138414244</v>
      </c>
      <c r="C466" s="1" t="n">
        <v>12.653757019822</v>
      </c>
      <c r="D466" s="1" t="n">
        <v>51.4646217734182</v>
      </c>
      <c r="E466" s="1" t="n">
        <v>52.929244828282</v>
      </c>
    </row>
    <row r="467" customFormat="false" ht="12.75" hidden="false" customHeight="false" outlineLevel="0" collapsed="false">
      <c r="A467" s="1" t="n">
        <v>3909</v>
      </c>
      <c r="B467" s="1" t="n">
        <v>694.745214678177</v>
      </c>
      <c r="C467" s="1" t="n">
        <v>12.5782770268358</v>
      </c>
      <c r="D467" s="1" t="n">
        <v>51.4645271807483</v>
      </c>
      <c r="E467" s="1" t="n">
        <v>52.9027776475773</v>
      </c>
    </row>
    <row r="468" customFormat="false" ht="12.75" hidden="false" customHeight="false" outlineLevel="0" collapsed="false">
      <c r="A468" s="1" t="n">
        <v>3910</v>
      </c>
      <c r="B468" s="1" t="n">
        <v>694.908708840602</v>
      </c>
      <c r="C468" s="1" t="n">
        <v>12.5029576832291</v>
      </c>
      <c r="D468" s="1" t="n">
        <v>51.4643801702909</v>
      </c>
      <c r="E468" s="1" t="n">
        <v>52.8772851325899</v>
      </c>
    </row>
    <row r="469" customFormat="false" ht="12.75" hidden="false" customHeight="false" outlineLevel="0" collapsed="false">
      <c r="A469" s="1" t="n">
        <v>3911</v>
      </c>
      <c r="B469" s="1" t="n">
        <v>695.073603570004</v>
      </c>
      <c r="C469" s="1" t="n">
        <v>12.4276681452125</v>
      </c>
      <c r="D469" s="1" t="n">
        <v>51.4641837103024</v>
      </c>
      <c r="E469" s="1" t="n">
        <v>52.8528744804045</v>
      </c>
    </row>
    <row r="470" customFormat="false" ht="12.75" hidden="false" customHeight="false" outlineLevel="0" collapsed="false">
      <c r="A470" s="1" t="n">
        <v>3912</v>
      </c>
      <c r="B470" s="1" t="n">
        <v>695.239916692594</v>
      </c>
      <c r="C470" s="1" t="n">
        <v>12.3523746063468</v>
      </c>
      <c r="D470" s="1" t="n">
        <v>51.4639410037325</v>
      </c>
      <c r="E470" s="1" t="n">
        <v>52.8298452893292</v>
      </c>
    </row>
    <row r="471" customFormat="false" ht="12.75" hidden="false" customHeight="false" outlineLevel="0" collapsed="false">
      <c r="A471" s="1" t="n">
        <v>3913</v>
      </c>
      <c r="B471" s="1" t="n">
        <v>695.407815969618</v>
      </c>
      <c r="C471" s="1" t="n">
        <v>12.2771822593823</v>
      </c>
      <c r="D471" s="1" t="n">
        <v>51.4636553975386</v>
      </c>
      <c r="E471" s="1" t="n">
        <v>52.8087664529484</v>
      </c>
    </row>
    <row r="472" customFormat="false" ht="12.75" hidden="false" customHeight="false" outlineLevel="0" collapsed="false">
      <c r="A472" s="1" t="n">
        <v>3914</v>
      </c>
      <c r="B472" s="1" t="n">
        <v>695.577328456269</v>
      </c>
      <c r="C472" s="1" t="n">
        <v>12.2022772389298</v>
      </c>
      <c r="D472" s="1" t="n">
        <v>51.4633303053557</v>
      </c>
      <c r="E472" s="1" t="n">
        <v>52.7901313611648</v>
      </c>
    </row>
    <row r="473" customFormat="false" ht="12.75" hidden="false" customHeight="false" outlineLevel="0" collapsed="false">
      <c r="A473" s="1" t="n">
        <v>3915</v>
      </c>
      <c r="B473" s="1" t="n">
        <v>695.748265822901</v>
      </c>
      <c r="C473" s="1" t="n">
        <v>12.1279184494532</v>
      </c>
      <c r="D473" s="1" t="n">
        <v>51.4629691307025</v>
      </c>
      <c r="E473" s="1" t="n">
        <v>52.7743263634703</v>
      </c>
    </row>
    <row r="474" customFormat="false" ht="12.75" hidden="false" customHeight="false" outlineLevel="0" collapsed="false">
      <c r="A474" s="1" t="n">
        <v>3916</v>
      </c>
      <c r="B474" s="1" t="n">
        <v>695.920272398934</v>
      </c>
      <c r="C474" s="1" t="n">
        <v>12.0543124271383</v>
      </c>
      <c r="D474" s="1" t="n">
        <v>51.4625751806503</v>
      </c>
      <c r="E474" s="1" t="n">
        <v>52.7617544063138</v>
      </c>
    </row>
    <row r="475" customFormat="false" ht="12.75" hidden="false" customHeight="false" outlineLevel="0" collapsed="false">
      <c r="A475" s="1" t="n">
        <v>3917</v>
      </c>
      <c r="B475" s="1" t="n">
        <v>696.092996119763</v>
      </c>
      <c r="C475" s="1" t="n">
        <v>11.9816376642609</v>
      </c>
      <c r="D475" s="1" t="n">
        <v>51.462151567487</v>
      </c>
      <c r="E475" s="1" t="n">
        <v>52.7524305042736</v>
      </c>
    </row>
    <row r="476" customFormat="false" ht="12.75" hidden="false" customHeight="false" outlineLevel="0" collapsed="false">
      <c r="A476" s="1" t="n">
        <v>3918</v>
      </c>
      <c r="B476" s="1" t="n">
        <v>696.266196253857</v>
      </c>
      <c r="C476" s="1" t="n">
        <v>11.910084852126</v>
      </c>
      <c r="D476" s="1" t="n">
        <v>51.4617011040896</v>
      </c>
      <c r="E476" s="1" t="n">
        <v>52.7457841761792</v>
      </c>
    </row>
    <row r="477" customFormat="false" ht="12.75" hidden="false" customHeight="false" outlineLevel="0" collapsed="false">
      <c r="A477" s="1" t="n">
        <v>3919</v>
      </c>
      <c r="B477" s="1" t="n">
        <v>696.439601794167</v>
      </c>
      <c r="C477" s="1" t="n">
        <v>11.8397961907177</v>
      </c>
      <c r="D477" s="1" t="n">
        <v>51.4612262058207</v>
      </c>
      <c r="E477" s="1" t="n">
        <v>52.7410891307605</v>
      </c>
    </row>
    <row r="478" customFormat="false" ht="12.75" hidden="false" customHeight="false" outlineLevel="0" collapsed="false">
      <c r="A478" s="1" t="n">
        <v>3920</v>
      </c>
      <c r="B478" s="1" t="n">
        <v>696.613049053154</v>
      </c>
      <c r="C478" s="1" t="n">
        <v>11.7708702511402</v>
      </c>
      <c r="D478" s="1" t="n">
        <v>51.4607288201011</v>
      </c>
      <c r="E478" s="1" t="n">
        <v>52.7377852340237</v>
      </c>
    </row>
    <row r="479" customFormat="false" ht="12.75" hidden="false" customHeight="false" outlineLevel="0" collapsed="false">
      <c r="A479" s="1" t="n">
        <v>3921</v>
      </c>
      <c r="B479" s="1" t="n">
        <v>696.786401234532</v>
      </c>
      <c r="C479" s="1" t="n">
        <v>11.7032989145221</v>
      </c>
      <c r="D479" s="1" t="n">
        <v>51.4602104061477</v>
      </c>
      <c r="E479" s="1" t="n">
        <v>52.7354832976531</v>
      </c>
    </row>
    <row r="480" customFormat="false" ht="12.75" hidden="false" customHeight="false" outlineLevel="0" collapsed="false">
      <c r="A480" s="1" t="n">
        <v>3922</v>
      </c>
      <c r="B480" s="1" t="n">
        <v>696.959747083807</v>
      </c>
      <c r="C480" s="1" t="n">
        <v>11.6370029659717</v>
      </c>
      <c r="D480" s="1" t="n">
        <v>51.4596719708981</v>
      </c>
      <c r="E480" s="1" t="n">
        <v>52.733810847772</v>
      </c>
    </row>
    <row r="481" customFormat="false" ht="12.75" hidden="false" customHeight="false" outlineLevel="0" collapsed="false">
      <c r="A481" s="1" t="n">
        <v>3923</v>
      </c>
      <c r="B481" s="1" t="n">
        <v>697.133072696307</v>
      </c>
      <c r="C481" s="1" t="n">
        <v>11.5718996791199</v>
      </c>
      <c r="D481" s="1" t="n">
        <v>51.4591141524103</v>
      </c>
      <c r="E481" s="1" t="n">
        <v>52.7325720889584</v>
      </c>
    </row>
    <row r="482" customFormat="false" ht="12.75" hidden="false" customHeight="false" outlineLevel="0" collapsed="false">
      <c r="A482" s="1" t="n">
        <v>3924</v>
      </c>
      <c r="B482" s="1" t="n">
        <v>697.306398098649</v>
      </c>
      <c r="C482" s="1" t="n">
        <v>11.5079691258537</v>
      </c>
      <c r="D482" s="1" t="n">
        <v>51.4585373350526</v>
      </c>
      <c r="E482" s="1" t="n">
        <v>52.7318021426607</v>
      </c>
    </row>
    <row r="483" customFormat="false" ht="12.75" hidden="false" customHeight="false" outlineLevel="0" collapsed="false">
      <c r="A483" s="1" t="n">
        <v>3925</v>
      </c>
      <c r="B483" s="1" t="n">
        <v>697.479821169789</v>
      </c>
      <c r="C483" s="1" t="n">
        <v>11.4452692829263</v>
      </c>
      <c r="D483" s="1" t="n">
        <v>51.4579417790745</v>
      </c>
      <c r="E483" s="1" t="n">
        <v>52.731610680103</v>
      </c>
    </row>
    <row r="484" customFormat="false" ht="12.75" hidden="false" customHeight="false" outlineLevel="0" collapsed="false">
      <c r="A484" s="1" t="n">
        <v>3926</v>
      </c>
      <c r="B484" s="1" t="n">
        <v>697.653375374305</v>
      </c>
      <c r="C484" s="1" t="n">
        <v>11.383799952845</v>
      </c>
      <c r="D484" s="1" t="n">
        <v>51.4573277475959</v>
      </c>
      <c r="E484" s="1" t="n">
        <v>52.731762407286</v>
      </c>
    </row>
    <row r="485" customFormat="false" ht="12.75" hidden="false" customHeight="false" outlineLevel="0" collapsed="false">
      <c r="A485" s="1" t="n">
        <v>3927</v>
      </c>
      <c r="B485" s="1" t="n">
        <v>697.82688740875</v>
      </c>
      <c r="C485" s="1" t="n">
        <v>11.3235154637508</v>
      </c>
      <c r="D485" s="1" t="n">
        <v>51.4566956174429</v>
      </c>
      <c r="E485" s="1" t="n">
        <v>52.7323076956654</v>
      </c>
    </row>
    <row r="486" customFormat="false" ht="12.75" hidden="false" customHeight="false" outlineLevel="0" collapsed="false">
      <c r="A486" s="1" t="n">
        <v>3928</v>
      </c>
      <c r="B486" s="1" t="n">
        <v>698.000052001332</v>
      </c>
      <c r="C486" s="1" t="n">
        <v>11.2643528130234</v>
      </c>
      <c r="D486" s="1" t="n">
        <v>51.4560459655068</v>
      </c>
      <c r="E486" s="1" t="n">
        <v>52.7334773553627</v>
      </c>
    </row>
    <row r="487" customFormat="false" ht="12.75" hidden="false" customHeight="false" outlineLevel="0" collapsed="false">
      <c r="A487" s="1" t="n">
        <v>3929</v>
      </c>
      <c r="B487" s="1" t="n">
        <v>698.172756200757</v>
      </c>
      <c r="C487" s="1" t="n">
        <v>11.2061586289398</v>
      </c>
      <c r="D487" s="1" t="n">
        <v>51.45537962684</v>
      </c>
      <c r="E487" s="1" t="n">
        <v>52.7352121847418</v>
      </c>
    </row>
    <row r="488" customFormat="false" ht="12.75" hidden="false" customHeight="false" outlineLevel="0" collapsed="false">
      <c r="A488" s="1" t="n">
        <v>3930</v>
      </c>
      <c r="B488" s="1" t="n">
        <v>698.34491255546</v>
      </c>
      <c r="C488" s="1" t="n">
        <v>11.1486816922189</v>
      </c>
      <c r="D488" s="1" t="n">
        <v>51.4546977239369</v>
      </c>
      <c r="E488" s="1" t="n">
        <v>52.737173277283</v>
      </c>
    </row>
    <row r="489" customFormat="false" ht="12.75" hidden="false" customHeight="false" outlineLevel="0" collapsed="false">
      <c r="A489" s="1" t="n">
        <v>3931</v>
      </c>
      <c r="B489" s="1" t="n">
        <v>698.516350223986</v>
      </c>
      <c r="C489" s="1" t="n">
        <v>11.0915311720769</v>
      </c>
      <c r="D489" s="1" t="n">
        <v>51.4540016703103</v>
      </c>
      <c r="E489" s="1" t="n">
        <v>52.7391099432382</v>
      </c>
    </row>
    <row r="490" customFormat="false" ht="12.75" hidden="false" customHeight="false" outlineLevel="0" collapsed="false">
      <c r="A490" s="1" t="n">
        <v>3932</v>
      </c>
      <c r="B490" s="1" t="n">
        <v>698.687077622102</v>
      </c>
      <c r="C490" s="1" t="n">
        <v>11.0343341683017</v>
      </c>
      <c r="D490" s="1" t="n">
        <v>51.4532931545078</v>
      </c>
      <c r="E490" s="1" t="n">
        <v>52.7407524569862</v>
      </c>
    </row>
    <row r="491" customFormat="false" ht="12.75" hidden="false" customHeight="false" outlineLevel="0" collapsed="false">
      <c r="A491" s="1" t="n">
        <v>3933</v>
      </c>
      <c r="B491" s="1" t="n">
        <v>698.857420908732</v>
      </c>
      <c r="C491" s="1" t="n">
        <v>10.9768262572551</v>
      </c>
      <c r="D491" s="1" t="n">
        <v>51.4525741081781</v>
      </c>
      <c r="E491" s="1" t="n">
        <v>52.7418101653213</v>
      </c>
    </row>
    <row r="492" customFormat="false" ht="12.75" hidden="false" customHeight="false" outlineLevel="0" collapsed="false">
      <c r="A492" s="1" t="n">
        <v>3934</v>
      </c>
      <c r="B492" s="1" t="n">
        <v>699.027853754196</v>
      </c>
      <c r="C492" s="1" t="n">
        <v>10.9188753996162</v>
      </c>
      <c r="D492" s="1" t="n">
        <v>51.4518466593661</v>
      </c>
      <c r="E492" s="1" t="n">
        <v>52.7423373600484</v>
      </c>
    </row>
    <row r="493" customFormat="false" ht="12.75" hidden="false" customHeight="false" outlineLevel="0" collapsed="false">
      <c r="A493" s="1" t="n">
        <v>3935</v>
      </c>
      <c r="B493" s="1" t="n">
        <v>699.199012542977</v>
      </c>
      <c r="C493" s="1" t="n">
        <v>10.8604394702984</v>
      </c>
      <c r="D493" s="1" t="n">
        <v>51.4511130727066</v>
      </c>
      <c r="E493" s="1" t="n">
        <v>52.7430991445594</v>
      </c>
    </row>
    <row r="494" customFormat="false" ht="12.75" hidden="false" customHeight="false" outlineLevel="0" collapsed="false">
      <c r="A494" s="1" t="n">
        <v>3936</v>
      </c>
      <c r="B494" s="1" t="n">
        <v>699.371494484816</v>
      </c>
      <c r="C494" s="1" t="n">
        <v>10.8016408829922</v>
      </c>
      <c r="D494" s="1" t="n">
        <v>51.4503756804578</v>
      </c>
      <c r="E494" s="1" t="n">
        <v>52.7444683791212</v>
      </c>
    </row>
    <row r="495" customFormat="false" ht="12.75" hidden="false" customHeight="false" outlineLevel="0" collapsed="false">
      <c r="A495" s="1" t="n">
        <v>3937</v>
      </c>
      <c r="B495" s="1" t="n">
        <v>699.545748506385</v>
      </c>
      <c r="C495" s="1" t="n">
        <v>10.7425250056972</v>
      </c>
      <c r="D495" s="1" t="n">
        <v>51.4496368096346</v>
      </c>
      <c r="E495" s="1" t="n">
        <v>52.7463200569477</v>
      </c>
    </row>
    <row r="496" customFormat="false" ht="12.75" hidden="false" customHeight="false" outlineLevel="0" collapsed="false">
      <c r="A496" s="1" t="n">
        <v>3938</v>
      </c>
      <c r="B496" s="1" t="n">
        <v>699.721840544521</v>
      </c>
      <c r="C496" s="1" t="n">
        <v>10.6830022850752</v>
      </c>
      <c r="D496" s="1" t="n">
        <v>51.4488987116112</v>
      </c>
      <c r="E496" s="1" t="n">
        <v>52.7488179557998</v>
      </c>
    </row>
    <row r="497" customFormat="false" ht="12.75" hidden="false" customHeight="false" outlineLevel="0" collapsed="false">
      <c r="A497" s="1" t="n">
        <v>3939</v>
      </c>
      <c r="B497" s="1" t="n">
        <v>699.899527606223</v>
      </c>
      <c r="C497" s="1" t="n">
        <v>10.6227740439253</v>
      </c>
      <c r="D497" s="1" t="n">
        <v>51.4481635019592</v>
      </c>
      <c r="E497" s="1" t="n">
        <v>52.7523602256781</v>
      </c>
    </row>
    <row r="498" customFormat="false" ht="12.75" hidden="false" customHeight="false" outlineLevel="0" collapsed="false">
      <c r="A498" s="1" t="n">
        <v>3940</v>
      </c>
      <c r="B498" s="1" t="n">
        <v>700.078702117107</v>
      </c>
      <c r="C498" s="1" t="n">
        <v>10.5613920536795</v>
      </c>
      <c r="D498" s="1" t="n">
        <v>51.447433119142</v>
      </c>
      <c r="E498" s="1" t="n">
        <v>52.7573666912321</v>
      </c>
    </row>
    <row r="499" customFormat="false" ht="12.75" hidden="false" customHeight="false" outlineLevel="0" collapsed="false">
      <c r="A499" s="1" t="n">
        <v>3941</v>
      </c>
      <c r="B499" s="1" t="n">
        <v>700.259214252273</v>
      </c>
      <c r="C499" s="1" t="n">
        <v>10.4984521706851</v>
      </c>
      <c r="D499" s="1" t="n">
        <v>51.4467093087611</v>
      </c>
      <c r="E499" s="1" t="n">
        <v>52.7643803061863</v>
      </c>
    </row>
    <row r="500" customFormat="false" ht="12.75" hidden="false" customHeight="false" outlineLevel="0" collapsed="false">
      <c r="A500" s="1" t="n">
        <v>3942</v>
      </c>
      <c r="B500" s="1" t="n">
        <v>700.440631461768</v>
      </c>
      <c r="C500" s="1" t="n">
        <v>10.4336891188855</v>
      </c>
      <c r="D500" s="1" t="n">
        <v>51.4459936325774</v>
      </c>
      <c r="E500" s="1" t="n">
        <v>52.7739044563826</v>
      </c>
    </row>
    <row r="501" customFormat="false" ht="12.75" hidden="false" customHeight="false" outlineLevel="0" collapsed="false">
      <c r="A501" s="1" t="n">
        <v>3943</v>
      </c>
      <c r="B501" s="1" t="n">
        <v>700.62243010554</v>
      </c>
      <c r="C501" s="1" t="n">
        <v>10.3670061405793</v>
      </c>
      <c r="D501" s="1" t="n">
        <v>51.4452874947165</v>
      </c>
      <c r="E501" s="1" t="n">
        <v>52.7862910622673</v>
      </c>
    </row>
    <row r="502" customFormat="false" ht="12.75" hidden="false" customHeight="false" outlineLevel="0" collapsed="false">
      <c r="A502" s="1" t="n">
        <v>3944</v>
      </c>
      <c r="B502" s="1" t="n">
        <v>700.804062173504</v>
      </c>
      <c r="C502" s="1" t="n">
        <v>10.2984064422694</v>
      </c>
      <c r="D502" s="1" t="n">
        <v>51.4445921741428</v>
      </c>
      <c r="E502" s="1" t="n">
        <v>52.8016267294211</v>
      </c>
    </row>
    <row r="503" customFormat="false" ht="12.75" hidden="false" customHeight="false" outlineLevel="0" collapsed="false">
      <c r="A503" s="1" t="n">
        <v>3945</v>
      </c>
      <c r="B503" s="1" t="n">
        <v>700.984990003232</v>
      </c>
      <c r="C503" s="1" t="n">
        <v>10.2280265437709</v>
      </c>
      <c r="D503" s="1" t="n">
        <v>51.4439088527565</v>
      </c>
      <c r="E503" s="1" t="n">
        <v>52.8199824808523</v>
      </c>
    </row>
    <row r="504" customFormat="false" ht="12.75" hidden="false" customHeight="false" outlineLevel="0" collapsed="false">
      <c r="A504" s="1" t="n">
        <v>3946</v>
      </c>
      <c r="B504" s="1" t="n">
        <v>701.164784137494</v>
      </c>
      <c r="C504" s="1" t="n">
        <v>10.1562048551547</v>
      </c>
      <c r="D504" s="1" t="n">
        <v>51.4432386322746</v>
      </c>
      <c r="E504" s="1" t="n">
        <v>52.841136276159</v>
      </c>
    </row>
    <row r="505" customFormat="false" ht="12.75" hidden="false" customHeight="false" outlineLevel="0" collapsed="false">
      <c r="A505" s="1" t="n">
        <v>3947</v>
      </c>
      <c r="B505" s="1" t="n">
        <v>701.343066493008</v>
      </c>
      <c r="C505" s="1" t="n">
        <v>10.0835020002503</v>
      </c>
      <c r="D505" s="1" t="n">
        <v>51.4425825377195</v>
      </c>
      <c r="E505" s="1" t="n">
        <v>52.8646589594511</v>
      </c>
    </row>
    <row r="506" customFormat="false" ht="12.75" hidden="false" customHeight="false" outlineLevel="0" collapsed="false">
      <c r="A506" s="1" t="n">
        <v>3948</v>
      </c>
      <c r="B506" s="1" t="n">
        <v>701.519578129316</v>
      </c>
      <c r="C506" s="1" t="n">
        <v>10.0105392115548</v>
      </c>
      <c r="D506" s="1" t="n">
        <v>51.4419415092621</v>
      </c>
      <c r="E506" s="1" t="n">
        <v>52.8899454437477</v>
      </c>
    </row>
    <row r="507" customFormat="false" ht="12.75" hidden="false" customHeight="false" outlineLevel="0" collapsed="false">
      <c r="A507" s="1" t="n">
        <v>3949</v>
      </c>
      <c r="B507" s="1" t="n">
        <v>701.694156109588</v>
      </c>
      <c r="C507" s="1" t="n">
        <v>9.93785426289187</v>
      </c>
      <c r="D507" s="1" t="n">
        <v>51.4413163889991</v>
      </c>
      <c r="E507" s="1" t="n">
        <v>52.9161912891416</v>
      </c>
    </row>
    <row r="508" customFormat="false" ht="12.75" hidden="false" customHeight="false" outlineLevel="0" collapsed="false">
      <c r="A508" s="1" t="n">
        <v>3950</v>
      </c>
      <c r="B508" s="1" t="n">
        <v>701.86689884114</v>
      </c>
      <c r="C508" s="1" t="n">
        <v>9.86580767589776</v>
      </c>
      <c r="D508" s="1" t="n">
        <v>51.4407079123078</v>
      </c>
      <c r="E508" s="1" t="n">
        <v>52.9424726170552</v>
      </c>
    </row>
    <row r="509" customFormat="false" ht="12.75" hidden="false" customHeight="false" outlineLevel="0" collapsed="false">
      <c r="A509" s="1" t="n">
        <v>3951</v>
      </c>
      <c r="B509" s="1" t="n">
        <v>702.037960406054</v>
      </c>
      <c r="C509" s="1" t="n">
        <v>9.79462201155339</v>
      </c>
      <c r="D509" s="1" t="n">
        <v>51.4401167116686</v>
      </c>
      <c r="E509" s="1" t="n">
        <v>52.9680877517077</v>
      </c>
    </row>
    <row r="510" customFormat="false" ht="12.75" hidden="false" customHeight="false" outlineLevel="0" collapsed="false">
      <c r="A510" s="1" t="n">
        <v>3952</v>
      </c>
      <c r="B510" s="1" t="n">
        <v>702.207439667764</v>
      </c>
      <c r="C510" s="1" t="n">
        <v>9.72445387967464</v>
      </c>
      <c r="D510" s="1" t="n">
        <v>51.4395433327483</v>
      </c>
      <c r="E510" s="1" t="n">
        <v>52.9924785224003</v>
      </c>
    </row>
    <row r="511" customFormat="false" ht="12.75" hidden="false" customHeight="false" outlineLevel="0" collapsed="false">
      <c r="A511" s="1" t="n">
        <v>3953</v>
      </c>
      <c r="B511" s="1" t="n">
        <v>702.375519118016</v>
      </c>
      <c r="C511" s="1" t="n">
        <v>9.65541509847981</v>
      </c>
      <c r="D511" s="1" t="n">
        <v>51.4389882563857</v>
      </c>
      <c r="E511" s="1" t="n">
        <v>53.0154146080764</v>
      </c>
    </row>
    <row r="512" customFormat="false" ht="12.75" hidden="false" customHeight="false" outlineLevel="0" collapsed="false">
      <c r="A512" s="1" t="n">
        <v>3954</v>
      </c>
      <c r="B512" s="1" t="n">
        <v>702.54223376719</v>
      </c>
      <c r="C512" s="1" t="n">
        <v>9.58744284408104</v>
      </c>
      <c r="D512" s="1" t="n">
        <v>51.4384519177223</v>
      </c>
      <c r="E512" s="1" t="n">
        <v>53.0370734516046</v>
      </c>
    </row>
    <row r="513" customFormat="false" ht="12.75" hidden="false" customHeight="false" outlineLevel="0" collapsed="false">
      <c r="A513" s="1" t="n">
        <v>3955</v>
      </c>
      <c r="B513" s="1" t="n">
        <v>702.707612984015</v>
      </c>
      <c r="C513" s="1" t="n">
        <v>9.52036869973681</v>
      </c>
      <c r="D513" s="1" t="n">
        <v>51.4379347138082</v>
      </c>
      <c r="E513" s="1" t="n">
        <v>53.0574927607857</v>
      </c>
    </row>
    <row r="514" customFormat="false" ht="12.75" hidden="false" customHeight="false" outlineLevel="0" collapsed="false">
      <c r="A514" s="1" t="n">
        <v>3956</v>
      </c>
      <c r="B514" s="1" t="n">
        <v>702.871668601026</v>
      </c>
      <c r="C514" s="1" t="n">
        <v>9.45413665617826</v>
      </c>
      <c r="D514" s="1" t="n">
        <v>51.4374369935624</v>
      </c>
      <c r="E514" s="1" t="n">
        <v>53.0766016432247</v>
      </c>
    </row>
    <row r="515" customFormat="false" ht="12.75" hidden="false" customHeight="false" outlineLevel="0" collapsed="false">
      <c r="A515" s="1" t="n">
        <v>3957</v>
      </c>
      <c r="B515" s="1" t="n">
        <v>703.034538908371</v>
      </c>
      <c r="C515" s="1" t="n">
        <v>9.38868686175202</v>
      </c>
      <c r="D515" s="1" t="n">
        <v>51.4369590268014</v>
      </c>
      <c r="E515" s="1" t="n">
        <v>53.0943052655035</v>
      </c>
    </row>
    <row r="516" customFormat="false" ht="12.75" hidden="false" customHeight="false" outlineLevel="0" collapsed="false">
      <c r="A516" s="1" t="n">
        <v>3958</v>
      </c>
      <c r="B516" s="1" t="n">
        <v>703.19663395015</v>
      </c>
      <c r="C516" s="1" t="n">
        <v>9.32383853110814</v>
      </c>
      <c r="D516" s="1" t="n">
        <v>51.4365009529747</v>
      </c>
      <c r="E516" s="1" t="n">
        <v>53.1106233601042</v>
      </c>
    </row>
    <row r="517" customFormat="false" ht="12.75" hidden="false" customHeight="false" outlineLevel="0" collapsed="false">
      <c r="A517" s="1" t="n">
        <v>3959</v>
      </c>
      <c r="B517" s="1" t="n">
        <v>703.358567185768</v>
      </c>
      <c r="C517" s="1" t="n">
        <v>9.25932209178873</v>
      </c>
      <c r="D517" s="1" t="n">
        <v>51.4360627165804</v>
      </c>
      <c r="E517" s="1" t="n">
        <v>53.1256226518313</v>
      </c>
    </row>
    <row r="518" customFormat="false" ht="12.75" hidden="false" customHeight="false" outlineLevel="0" collapsed="false">
      <c r="A518" s="1" t="n">
        <v>3960</v>
      </c>
      <c r="B518" s="1" t="n">
        <v>703.521093117643</v>
      </c>
      <c r="C518" s="1" t="n">
        <v>9.19487741082567</v>
      </c>
      <c r="D518" s="1" t="n">
        <v>51.435644001638</v>
      </c>
      <c r="E518" s="1" t="n">
        <v>53.1396738619298</v>
      </c>
    </row>
    <row r="519" customFormat="false" ht="12.75" hidden="false" customHeight="false" outlineLevel="0" collapsed="false">
      <c r="A519" s="1" t="n">
        <v>3961</v>
      </c>
      <c r="B519" s="1" t="n">
        <v>703.684884732228</v>
      </c>
      <c r="C519" s="1" t="n">
        <v>9.13045168786421</v>
      </c>
      <c r="D519" s="1" t="n">
        <v>51.4352441769096</v>
      </c>
      <c r="E519" s="1" t="n">
        <v>53.153124113673</v>
      </c>
    </row>
    <row r="520" customFormat="false" ht="12.75" hidden="false" customHeight="false" outlineLevel="0" collapsed="false">
      <c r="A520" s="1" t="n">
        <v>3962</v>
      </c>
      <c r="B520" s="1" t="n">
        <v>703.850464086911</v>
      </c>
      <c r="C520" s="1" t="n">
        <v>9.06626390864558</v>
      </c>
      <c r="D520" s="1" t="n">
        <v>51.4348622554606</v>
      </c>
      <c r="E520" s="1" t="n">
        <v>53.166177756632</v>
      </c>
    </row>
    <row r="521" customFormat="false" ht="12.75" hidden="false" customHeight="false" outlineLevel="0" collapsed="false">
      <c r="A521" s="1" t="n">
        <v>3963</v>
      </c>
      <c r="B521" s="1" t="n">
        <v>704.018131381389</v>
      </c>
      <c r="C521" s="1" t="n">
        <v>9.00265256756839</v>
      </c>
      <c r="D521" s="1" t="n">
        <v>51.4344968662876</v>
      </c>
      <c r="E521" s="1" t="n">
        <v>53.1789354156992</v>
      </c>
    </row>
    <row r="522" customFormat="false" ht="12.75" hidden="false" customHeight="false" outlineLevel="0" collapsed="false">
      <c r="A522" s="1" t="n">
        <v>3964</v>
      </c>
      <c r="B522" s="1" t="n">
        <v>704.188108703284</v>
      </c>
      <c r="C522" s="1" t="n">
        <v>8.93977313237929</v>
      </c>
      <c r="D522" s="1" t="n">
        <v>51.434146233108</v>
      </c>
      <c r="E522" s="1" t="n">
        <v>53.191538520674</v>
      </c>
    </row>
    <row r="523" customFormat="false" ht="12.75" hidden="false" customHeight="false" outlineLevel="0" collapsed="false">
      <c r="A523" s="1" t="n">
        <v>3965</v>
      </c>
      <c r="B523" s="1" t="n">
        <v>704.36065089883</v>
      </c>
      <c r="C523" s="1" t="n">
        <v>8.87757829627599</v>
      </c>
      <c r="D523" s="1" t="n">
        <v>51.4338081556686</v>
      </c>
      <c r="E523" s="1" t="n">
        <v>53.2039989250329</v>
      </c>
    </row>
    <row r="524" customFormat="false" ht="12.75" hidden="false" customHeight="false" outlineLevel="0" collapsed="false">
      <c r="A524" s="1" t="n">
        <v>3966</v>
      </c>
      <c r="B524" s="1" t="n">
        <v>704.535845028082</v>
      </c>
      <c r="C524" s="1" t="n">
        <v>8.81588086522252</v>
      </c>
      <c r="D524" s="1" t="n">
        <v>51.4334799924277</v>
      </c>
      <c r="E524" s="1" t="n">
        <v>53.2161863008481</v>
      </c>
    </row>
    <row r="525" customFormat="false" ht="12.75" hidden="false" customHeight="false" outlineLevel="0" collapsed="false">
      <c r="A525" s="1" t="n">
        <v>3967</v>
      </c>
      <c r="B525" s="1" t="n">
        <v>704.713592358205</v>
      </c>
      <c r="C525" s="1" t="n">
        <v>8.75441598398548</v>
      </c>
      <c r="D525" s="1" t="n">
        <v>51.4331586475636</v>
      </c>
      <c r="E525" s="1" t="n">
        <v>53.2280258334384</v>
      </c>
    </row>
    <row r="526" customFormat="false" ht="12.75" hidden="false" customHeight="false" outlineLevel="0" collapsed="false">
      <c r="A526" s="1" t="n">
        <v>3968</v>
      </c>
      <c r="B526" s="1" t="n">
        <v>704.893681510802</v>
      </c>
      <c r="C526" s="1" t="n">
        <v>8.69290287770937</v>
      </c>
      <c r="D526" s="1" t="n">
        <v>51.4328405684075</v>
      </c>
      <c r="E526" s="1" t="n">
        <v>53.2395911131289</v>
      </c>
    </row>
    <row r="527" customFormat="false" ht="12.75" hidden="false" customHeight="false" outlineLevel="0" collapsed="false">
      <c r="A527" s="1" t="n">
        <v>3969</v>
      </c>
      <c r="B527" s="1" t="n">
        <v>705.075610474816</v>
      </c>
      <c r="C527" s="1" t="n">
        <v>8.63110636359134</v>
      </c>
      <c r="D527" s="1" t="n">
        <v>51.4325217630482</v>
      </c>
      <c r="E527" s="1" t="n">
        <v>53.2511973501202</v>
      </c>
    </row>
    <row r="528" customFormat="false" ht="12.75" hidden="false" customHeight="false" outlineLevel="0" collapsed="false">
      <c r="A528" s="1" t="n">
        <v>3970</v>
      </c>
      <c r="B528" s="1" t="n">
        <v>705.258715976042</v>
      </c>
      <c r="C528" s="1" t="n">
        <v>8.56886506985184</v>
      </c>
      <c r="D528" s="1" t="n">
        <v>51.432197846893</v>
      </c>
      <c r="E528" s="1" t="n">
        <v>53.26302202334</v>
      </c>
    </row>
    <row r="529" customFormat="false" ht="12.75" hidden="false" customHeight="false" outlineLevel="0" collapsed="false">
      <c r="A529" s="1" t="n">
        <v>3971</v>
      </c>
      <c r="B529" s="1" t="n">
        <v>705.442425333711</v>
      </c>
      <c r="C529" s="1" t="n">
        <v>8.50605325914449</v>
      </c>
      <c r="D529" s="1" t="n">
        <v>51.4318641174828</v>
      </c>
      <c r="E529" s="1" t="n">
        <v>53.2749881779599</v>
      </c>
    </row>
    <row r="530" customFormat="false" ht="12.75" hidden="false" customHeight="false" outlineLevel="0" collapsed="false">
      <c r="A530" s="1" t="n">
        <v>3972</v>
      </c>
      <c r="B530" s="1" t="n">
        <v>705.626228275437</v>
      </c>
      <c r="C530" s="1" t="n">
        <v>8.44270975747359</v>
      </c>
      <c r="D530" s="1" t="n">
        <v>51.4315156491839</v>
      </c>
      <c r="E530" s="1" t="n">
        <v>53.2868051468814</v>
      </c>
    </row>
    <row r="531" customFormat="false" ht="12.75" hidden="false" customHeight="false" outlineLevel="0" collapsed="false">
      <c r="A531" s="1" t="n">
        <v>3973</v>
      </c>
      <c r="B531" s="1" t="n">
        <v>705.809740812901</v>
      </c>
      <c r="C531" s="1" t="n">
        <v>8.37900075953085</v>
      </c>
      <c r="D531" s="1" t="n">
        <v>51.4311473976842</v>
      </c>
      <c r="E531" s="1" t="n">
        <v>53.2981667663589</v>
      </c>
    </row>
    <row r="532" customFormat="false" ht="12.75" hidden="false" customHeight="false" outlineLevel="0" collapsed="false">
      <c r="A532" s="1" t="n">
        <v>3974</v>
      </c>
      <c r="B532" s="1" t="n">
        <v>705.99264525291</v>
      </c>
      <c r="C532" s="1" t="n">
        <v>8.31516647783583</v>
      </c>
      <c r="D532" s="1" t="n">
        <v>51.4307543053001</v>
      </c>
      <c r="E532" s="1" t="n">
        <v>53.3088446767247</v>
      </c>
    </row>
    <row r="533" customFormat="false" ht="12.75" hidden="false" customHeight="false" outlineLevel="0" collapsed="false">
      <c r="A533" s="1" t="n">
        <v>3975</v>
      </c>
      <c r="B533" s="1" t="n">
        <v>706.174754237808</v>
      </c>
      <c r="C533" s="1" t="n">
        <v>8.25128481169241</v>
      </c>
      <c r="D533" s="1" t="n">
        <v>51.4303313995651</v>
      </c>
      <c r="E533" s="1" t="n">
        <v>53.3188871321633</v>
      </c>
    </row>
    <row r="534" customFormat="false" ht="12.75" hidden="false" customHeight="false" outlineLevel="0" collapsed="false">
      <c r="A534" s="1" t="n">
        <v>3976</v>
      </c>
      <c r="B534" s="1" t="n">
        <v>706.355920822261</v>
      </c>
      <c r="C534" s="1" t="n">
        <v>8.18735183516119</v>
      </c>
      <c r="D534" s="1" t="n">
        <v>51.4298738807556</v>
      </c>
      <c r="E534" s="1" t="n">
        <v>53.3286083147578</v>
      </c>
    </row>
    <row r="535" customFormat="false" ht="12.75" hidden="false" customHeight="false" outlineLevel="0" collapsed="false">
      <c r="A535" s="1" t="n">
        <v>3977</v>
      </c>
      <c r="B535" s="1" t="n">
        <v>706.536042563764</v>
      </c>
      <c r="C535" s="1" t="n">
        <v>8.12324567937258</v>
      </c>
      <c r="D535" s="1" t="n">
        <v>51.4293771990922</v>
      </c>
      <c r="E535" s="1" t="n">
        <v>53.3383681063384</v>
      </c>
    </row>
    <row r="536" customFormat="false" ht="12.75" hidden="false" customHeight="false" outlineLevel="0" collapsed="false">
      <c r="A536" s="1" t="n">
        <v>3978</v>
      </c>
      <c r="B536" s="1" t="n">
        <v>706.715160598132</v>
      </c>
      <c r="C536" s="1" t="n">
        <v>8.05879048582147</v>
      </c>
      <c r="D536" s="1" t="n">
        <v>51.4288371259932</v>
      </c>
      <c r="E536" s="1" t="n">
        <v>53.3485649739853</v>
      </c>
    </row>
    <row r="537" customFormat="false" ht="12.75" hidden="false" customHeight="false" outlineLevel="0" collapsed="false">
      <c r="A537" s="1" t="n">
        <v>3979</v>
      </c>
      <c r="B537" s="1" t="n">
        <v>706.893409860898</v>
      </c>
      <c r="C537" s="1" t="n">
        <v>7.99395387516134</v>
      </c>
      <c r="D537" s="1" t="n">
        <v>51.4282498260464</v>
      </c>
      <c r="E537" s="1" t="n">
        <v>53.3596896104934</v>
      </c>
    </row>
    <row r="538" customFormat="false" ht="12.75" hidden="false" customHeight="false" outlineLevel="0" collapsed="false">
      <c r="A538" s="1" t="n">
        <v>3980</v>
      </c>
      <c r="B538" s="1" t="n">
        <v>707.071089096795</v>
      </c>
      <c r="C538" s="1" t="n">
        <v>7.92891140779548</v>
      </c>
      <c r="D538" s="1" t="n">
        <v>51.4276119363652</v>
      </c>
      <c r="E538" s="1" t="n">
        <v>53.3717930557219</v>
      </c>
    </row>
    <row r="539" customFormat="false" ht="12.75" hidden="false" customHeight="false" outlineLevel="0" collapsed="false">
      <c r="A539" s="1" t="n">
        <v>3981</v>
      </c>
      <c r="B539" s="1" t="n">
        <v>707.248575235698</v>
      </c>
      <c r="C539" s="1" t="n">
        <v>7.86392805789592</v>
      </c>
      <c r="D539" s="1" t="n">
        <v>51.4269206533141</v>
      </c>
      <c r="E539" s="1" t="n">
        <v>53.3845283634514</v>
      </c>
    </row>
    <row r="540" customFormat="false" ht="12.75" hidden="false" customHeight="false" outlineLevel="0" collapsed="false">
      <c r="A540" s="1" t="n">
        <v>3982</v>
      </c>
      <c r="B540" s="1" t="n">
        <v>707.426238050567</v>
      </c>
      <c r="C540" s="1" t="n">
        <v>7.79915654504085</v>
      </c>
      <c r="D540" s="1" t="n">
        <v>51.4261738203478</v>
      </c>
      <c r="E540" s="1" t="n">
        <v>53.3972958890964</v>
      </c>
    </row>
    <row r="541" customFormat="false" ht="12.75" hidden="false" customHeight="false" outlineLevel="0" collapsed="false">
      <c r="A541" s="1" t="n">
        <v>3983</v>
      </c>
      <c r="B541" s="1" t="n">
        <v>707.604201009683</v>
      </c>
      <c r="C541" s="1" t="n">
        <v>7.73455229210968</v>
      </c>
      <c r="D541" s="1" t="n">
        <v>51.425370007551</v>
      </c>
      <c r="E541" s="1" t="n">
        <v>53.4096498543384</v>
      </c>
    </row>
    <row r="542" customFormat="false" ht="12.75" hidden="false" customHeight="false" outlineLevel="0" collapsed="false">
      <c r="A542" s="1" t="n">
        <v>3984</v>
      </c>
      <c r="B542" s="1" t="n">
        <v>707.78234894325</v>
      </c>
      <c r="C542" s="1" t="n">
        <v>7.67000487089472</v>
      </c>
      <c r="D542" s="1" t="n">
        <v>51.4245085726628</v>
      </c>
      <c r="E542" s="1" t="n">
        <v>53.421337920563</v>
      </c>
    </row>
    <row r="543" customFormat="false" ht="12.75" hidden="false" customHeight="false" outlineLevel="0" collapsed="false">
      <c r="A543" s="1" t="n">
        <v>3985</v>
      </c>
      <c r="B543" s="1" t="n">
        <v>707.960583499635</v>
      </c>
      <c r="C543" s="1" t="n">
        <v>7.60538595809131</v>
      </c>
      <c r="D543" s="1" t="n">
        <v>51.4235896951053</v>
      </c>
      <c r="E543" s="1" t="n">
        <v>53.4321312769515</v>
      </c>
    </row>
    <row r="544" customFormat="false" ht="12.75" hidden="false" customHeight="false" outlineLevel="0" collapsed="false">
      <c r="A544" s="1" t="n">
        <v>3986</v>
      </c>
      <c r="B544" s="1" t="n">
        <v>708.138892238822</v>
      </c>
      <c r="C544" s="1" t="n">
        <v>7.54083057077087</v>
      </c>
      <c r="D544" s="1" t="n">
        <v>51.4226143771752</v>
      </c>
      <c r="E544" s="1" t="n">
        <v>53.4419705905494</v>
      </c>
    </row>
    <row r="545" customFormat="false" ht="12.75" hidden="false" customHeight="false" outlineLevel="0" collapsed="false">
      <c r="A545" s="1" t="n">
        <v>3987</v>
      </c>
      <c r="B545" s="1" t="n">
        <v>708.317325499936</v>
      </c>
      <c r="C545" s="1" t="n">
        <v>7.47651832945931</v>
      </c>
      <c r="D545" s="1" t="n">
        <v>51.4215844108222</v>
      </c>
      <c r="E545" s="1" t="n">
        <v>53.4510077561327</v>
      </c>
    </row>
    <row r="546" customFormat="false" ht="12.75" hidden="false" customHeight="false" outlineLevel="0" collapsed="false">
      <c r="A546" s="1" t="n">
        <v>3988</v>
      </c>
      <c r="B546" s="1" t="n">
        <v>708.495879959104</v>
      </c>
      <c r="C546" s="1" t="n">
        <v>7.41252131692245</v>
      </c>
      <c r="D546" s="1" t="n">
        <v>51.4205023134846</v>
      </c>
      <c r="E546" s="1" t="n">
        <v>53.4595960315777</v>
      </c>
    </row>
    <row r="547" customFormat="false" ht="12.75" hidden="false" customHeight="false" outlineLevel="0" collapsed="false">
      <c r="A547" s="1" t="n">
        <v>3989</v>
      </c>
      <c r="B547" s="1" t="n">
        <v>708.674474471759</v>
      </c>
      <c r="C547" s="1" t="n">
        <v>7.34883504505788</v>
      </c>
      <c r="D547" s="1" t="n">
        <v>51.4193712405314</v>
      </c>
      <c r="E547" s="1" t="n">
        <v>53.4682284084868</v>
      </c>
    </row>
    <row r="548" customFormat="false" ht="12.75" hidden="false" customHeight="false" outlineLevel="0" collapsed="false">
      <c r="A548" s="1" t="n">
        <v>3990</v>
      </c>
      <c r="B548" s="1" t="n">
        <v>708.852957431694</v>
      </c>
      <c r="C548" s="1" t="n">
        <v>7.28544245265376</v>
      </c>
      <c r="D548" s="1" t="n">
        <v>51.4181948824343</v>
      </c>
      <c r="E548" s="1" t="n">
        <v>53.4773713417469</v>
      </c>
    </row>
    <row r="549" customFormat="false" ht="12.75" hidden="false" customHeight="false" outlineLevel="0" collapsed="false">
      <c r="A549" s="1" t="n">
        <v>3991</v>
      </c>
      <c r="B549" s="1" t="n">
        <v>709.031082476827</v>
      </c>
      <c r="C549" s="1" t="n">
        <v>7.222377594511</v>
      </c>
      <c r="D549" s="1" t="n">
        <v>51.416977349259</v>
      </c>
      <c r="E549" s="1" t="n">
        <v>53.4875088394103</v>
      </c>
    </row>
    <row r="550" customFormat="false" ht="12.75" hidden="false" customHeight="false" outlineLevel="0" collapsed="false">
      <c r="A550" s="1" t="n">
        <v>3992</v>
      </c>
      <c r="B550" s="1" t="n">
        <v>709.208484597293</v>
      </c>
      <c r="C550" s="1" t="n">
        <v>7.15978902835132</v>
      </c>
      <c r="D550" s="1" t="n">
        <v>51.4157230419861</v>
      </c>
      <c r="E550" s="1" t="n">
        <v>53.4988713724271</v>
      </c>
    </row>
    <row r="551" customFormat="false" ht="12.75" hidden="false" customHeight="false" outlineLevel="0" collapsed="false">
      <c r="A551" s="1" t="n">
        <v>3993</v>
      </c>
      <c r="B551" s="1" t="n">
        <v>709.385028146241</v>
      </c>
      <c r="C551" s="1" t="n">
        <v>7.09795285492228</v>
      </c>
      <c r="D551" s="1" t="n">
        <v>51.41443651076</v>
      </c>
      <c r="E551" s="1" t="n">
        <v>53.511687565402</v>
      </c>
    </row>
    <row r="552" customFormat="false" ht="12.75" hidden="false" customHeight="false" outlineLevel="0" collapsed="false">
      <c r="A552" s="1" t="n">
        <v>3994</v>
      </c>
      <c r="B552" s="1" t="n">
        <v>709.560877510315</v>
      </c>
      <c r="C552" s="1" t="n">
        <v>7.03713526054426</v>
      </c>
      <c r="D552" s="1" t="n">
        <v>51.4131223022923</v>
      </c>
      <c r="E552" s="1" t="n">
        <v>53.5260674626237</v>
      </c>
    </row>
    <row r="553" customFormat="false" ht="12.75" hidden="false" customHeight="false" outlineLevel="0" collapsed="false">
      <c r="A553" s="1" t="n">
        <v>3995</v>
      </c>
      <c r="B553" s="1" t="n">
        <v>709.736320538713</v>
      </c>
      <c r="C553" s="1" t="n">
        <v>6.97757097558506</v>
      </c>
      <c r="D553" s="1" t="n">
        <v>51.4117848024429</v>
      </c>
      <c r="E553" s="1" t="n">
        <v>53.5420419601985</v>
      </c>
    </row>
    <row r="554" customFormat="false" ht="12.75" hidden="false" customHeight="false" outlineLevel="0" collapsed="false">
      <c r="A554" s="1" t="n">
        <v>3996</v>
      </c>
      <c r="B554" s="1" t="n">
        <v>709.911561295842</v>
      </c>
      <c r="C554" s="1" t="n">
        <v>6.91939071960087</v>
      </c>
      <c r="D554" s="1" t="n">
        <v>51.4104280847987</v>
      </c>
      <c r="E554" s="1" t="n">
        <v>53.5598628210032</v>
      </c>
    </row>
    <row r="555" customFormat="false" ht="12.75" hidden="false" customHeight="false" outlineLevel="0" collapsed="false">
      <c r="A555" s="1" t="n">
        <v>3997</v>
      </c>
      <c r="B555" s="1" t="n">
        <v>710.086854234284</v>
      </c>
      <c r="C555" s="1" t="n">
        <v>6.86264741050118</v>
      </c>
      <c r="D555" s="1" t="n">
        <v>51.4090557823225</v>
      </c>
      <c r="E555" s="1" t="n">
        <v>53.5796199915604</v>
      </c>
    </row>
    <row r="556" customFormat="false" ht="12.75" hidden="false" customHeight="false" outlineLevel="0" collapsed="false">
      <c r="A556" s="1" t="n">
        <v>3998</v>
      </c>
      <c r="B556" s="1" t="n">
        <v>710.26229921163</v>
      </c>
      <c r="C556" s="1" t="n">
        <v>6.80734100265118</v>
      </c>
      <c r="D556" s="1" t="n">
        <v>51.4076710052032</v>
      </c>
      <c r="E556" s="1" t="n">
        <v>53.6010173661868</v>
      </c>
    </row>
    <row r="557" customFormat="false" ht="12.75" hidden="false" customHeight="false" outlineLevel="0" collapsed="false">
      <c r="A557" s="1" t="n">
        <v>3999</v>
      </c>
      <c r="B557" s="1" t="n">
        <v>710.437796255894</v>
      </c>
      <c r="C557" s="1" t="n">
        <v>6.75337523018834</v>
      </c>
      <c r="D557" s="1" t="n">
        <v>51.4062763237365</v>
      </c>
      <c r="E557" s="1" t="n">
        <v>53.6237306791737</v>
      </c>
    </row>
    <row r="558" customFormat="false" ht="12.75" hidden="false" customHeight="false" outlineLevel="0" collapsed="false">
      <c r="A558" s="1" t="n">
        <v>4000</v>
      </c>
      <c r="B558" s="1" t="n">
        <v>710.613489987202</v>
      </c>
      <c r="C558" s="1" t="n">
        <v>6.70062959614161</v>
      </c>
      <c r="D558" s="1" t="n">
        <v>51.4048738148053</v>
      </c>
      <c r="E558" s="1" t="n">
        <v>53.647493628123</v>
      </c>
    </row>
    <row r="559" customFormat="false" ht="12.75" hidden="false" customHeight="false" outlineLevel="0" collapsed="false">
      <c r="A559" s="1" t="n">
        <v>4001</v>
      </c>
      <c r="B559" s="1" t="n">
        <v>710.789686771643</v>
      </c>
      <c r="C559" s="1" t="n">
        <v>6.6487966916212</v>
      </c>
      <c r="D559" s="1" t="n">
        <v>51.4034651556198</v>
      </c>
      <c r="E559" s="1" t="n">
        <v>53.6721277383514</v>
      </c>
    </row>
    <row r="560" customFormat="false" ht="12.75" hidden="false" customHeight="false" outlineLevel="0" collapsed="false">
      <c r="A560" s="1" t="n">
        <v>4002</v>
      </c>
      <c r="B560" s="1" t="n">
        <v>710.966524426475</v>
      </c>
      <c r="C560" s="1" t="n">
        <v>6.59765165935178</v>
      </c>
      <c r="D560" s="1" t="n">
        <v>51.4020517435129</v>
      </c>
      <c r="E560" s="1" t="n">
        <v>53.6976762296874</v>
      </c>
    </row>
    <row r="561" customFormat="false" ht="12.75" hidden="false" customHeight="false" outlineLevel="0" collapsed="false">
      <c r="A561" s="1" t="n">
        <v>4003</v>
      </c>
      <c r="B561" s="1" t="n">
        <v>711.144074850375</v>
      </c>
      <c r="C561" s="1" t="n">
        <v>6.5470540640542</v>
      </c>
      <c r="D561" s="1" t="n">
        <v>51.400634821716</v>
      </c>
      <c r="E561" s="1" t="n">
        <v>53.7241695084908</v>
      </c>
    </row>
    <row r="562" customFormat="false" ht="12.75" hidden="false" customHeight="false" outlineLevel="0" collapsed="false">
      <c r="A562" s="1" t="n">
        <v>4004</v>
      </c>
      <c r="B562" s="1" t="n">
        <v>711.322259573797</v>
      </c>
      <c r="C562" s="1" t="n">
        <v>6.49691572755046</v>
      </c>
      <c r="D562" s="1" t="n">
        <v>51.3992155950867</v>
      </c>
      <c r="E562" s="1" t="n">
        <v>53.7513380140939</v>
      </c>
    </row>
    <row r="563" customFormat="false" ht="12.75" hidden="false" customHeight="false" outlineLevel="0" collapsed="false">
      <c r="A563" s="1" t="n">
        <v>4005</v>
      </c>
      <c r="B563" s="1" t="n">
        <v>711.501074271628</v>
      </c>
      <c r="C563" s="1" t="n">
        <v>6.44705134105689</v>
      </c>
      <c r="D563" s="1" t="n">
        <v>51.3977953259121</v>
      </c>
      <c r="E563" s="1" t="n">
        <v>53.7786905704494</v>
      </c>
    </row>
    <row r="564" customFormat="false" ht="12.75" hidden="false" customHeight="false" outlineLevel="0" collapsed="false">
      <c r="A564" s="1" t="n">
        <v>4006</v>
      </c>
      <c r="B564" s="1" t="n">
        <v>711.680348704188</v>
      </c>
      <c r="C564" s="1" t="n">
        <v>6.3972286344012</v>
      </c>
      <c r="D564" s="1" t="n">
        <v>51.396375406198</v>
      </c>
      <c r="E564" s="1" t="n">
        <v>53.8060632994874</v>
      </c>
    </row>
    <row r="565" customFormat="false" ht="12.75" hidden="false" customHeight="false" outlineLevel="0" collapsed="false">
      <c r="A565" s="1" t="n">
        <v>4007</v>
      </c>
      <c r="B565" s="1" t="n">
        <v>711.859815155899</v>
      </c>
      <c r="C565" s="1" t="n">
        <v>6.34736827912721</v>
      </c>
      <c r="D565" s="1" t="n">
        <v>51.3949574073028</v>
      </c>
      <c r="E565" s="1" t="n">
        <v>53.8334877625388</v>
      </c>
    </row>
    <row r="566" customFormat="false" ht="12.75" hidden="false" customHeight="false" outlineLevel="0" collapsed="false">
      <c r="A566" s="1" t="n">
        <v>4008</v>
      </c>
      <c r="B566" s="1" t="n">
        <v>712.039237480479</v>
      </c>
      <c r="C566" s="1" t="n">
        <v>6.29741039108131</v>
      </c>
      <c r="D566" s="1" t="n">
        <v>51.3935431123113</v>
      </c>
      <c r="E566" s="1" t="n">
        <v>53.8609537156794</v>
      </c>
    </row>
    <row r="567" customFormat="false" ht="12.75" hidden="false" customHeight="false" outlineLevel="0" collapsed="false">
      <c r="A567" s="1" t="n">
        <v>4009</v>
      </c>
      <c r="B567" s="1" t="n">
        <v>712.218355148842</v>
      </c>
      <c r="C567" s="1" t="n">
        <v>6.24721440075673</v>
      </c>
      <c r="D567" s="1" t="n">
        <v>51.3921345396721</v>
      </c>
      <c r="E567" s="1" t="n">
        <v>53.8884867536405</v>
      </c>
    </row>
    <row r="568" customFormat="false" ht="12.75" hidden="false" customHeight="false" outlineLevel="0" collapsed="false">
      <c r="A568" s="1" t="n">
        <v>4010</v>
      </c>
      <c r="B568" s="1" t="n">
        <v>712.3969824452</v>
      </c>
      <c r="C568" s="1" t="n">
        <v>6.19670903460292</v>
      </c>
      <c r="D568" s="1" t="n">
        <v>51.390733964214</v>
      </c>
      <c r="E568" s="1" t="n">
        <v>53.9160157729239</v>
      </c>
    </row>
    <row r="569" customFormat="false" ht="12.75" hidden="false" customHeight="false" outlineLevel="0" collapsed="false">
      <c r="A569" s="1" t="n">
        <v>4011</v>
      </c>
      <c r="B569" s="1" t="n">
        <v>712.575046355343</v>
      </c>
      <c r="C569" s="1" t="n">
        <v>6.14594252290126</v>
      </c>
      <c r="D569" s="1" t="n">
        <v>51.3893439341723</v>
      </c>
      <c r="E569" s="1" t="n">
        <v>53.9434505172808</v>
      </c>
    </row>
    <row r="570" customFormat="false" ht="12.75" hidden="false" customHeight="false" outlineLevel="0" collapsed="false">
      <c r="A570" s="1" t="n">
        <v>4012</v>
      </c>
      <c r="B570" s="1" t="n">
        <v>712.752624101513</v>
      </c>
      <c r="C570" s="1" t="n">
        <v>6.0949997637531</v>
      </c>
      <c r="D570" s="1" t="n">
        <v>51.3879672791081</v>
      </c>
      <c r="E570" s="1" t="n">
        <v>53.9705489970685</v>
      </c>
    </row>
    <row r="571" customFormat="false" ht="12.75" hidden="false" customHeight="false" outlineLevel="0" collapsed="false">
      <c r="A571" s="1" t="n">
        <v>4013</v>
      </c>
      <c r="B571" s="1" t="n">
        <v>712.930012290627</v>
      </c>
      <c r="C571" s="1" t="n">
        <v>6.04401974211224</v>
      </c>
      <c r="D571" s="1" t="n">
        <v>51.386607102695</v>
      </c>
      <c r="E571" s="1" t="n">
        <v>53.9970476948379</v>
      </c>
    </row>
    <row r="572" customFormat="false" ht="12.75" hidden="false" customHeight="false" outlineLevel="0" collapsed="false">
      <c r="A572" s="1" t="n">
        <v>4014</v>
      </c>
      <c r="B572" s="1" t="n">
        <v>713.107486862091</v>
      </c>
      <c r="C572" s="1" t="n">
        <v>5.99324644938034</v>
      </c>
      <c r="D572" s="1" t="n">
        <v>51.3852667541422</v>
      </c>
      <c r="E572" s="1" t="n">
        <v>54.0226870441065</v>
      </c>
    </row>
    <row r="573" customFormat="false" ht="12.75" hidden="false" customHeight="false" outlineLevel="0" collapsed="false">
      <c r="A573" s="1" t="n">
        <v>4015</v>
      </c>
      <c r="B573" s="1" t="n">
        <v>713.285156453623</v>
      </c>
      <c r="C573" s="1" t="n">
        <v>5.94299648942697</v>
      </c>
      <c r="D573" s="1" t="n">
        <v>51.3839497748497</v>
      </c>
      <c r="E573" s="1" t="n">
        <v>54.0471849739217</v>
      </c>
    </row>
    <row r="574" customFormat="false" ht="12.75" hidden="false" customHeight="false" outlineLevel="0" collapsed="false">
      <c r="A574" s="1" t="n">
        <v>4016</v>
      </c>
      <c r="B574" s="1" t="n">
        <v>713.463063208576</v>
      </c>
      <c r="C574" s="1" t="n">
        <v>5.89340979911949</v>
      </c>
      <c r="D574" s="1" t="n">
        <v>51.3826598222745</v>
      </c>
      <c r="E574" s="1" t="n">
        <v>54.07015878319</v>
      </c>
    </row>
    <row r="575" customFormat="false" ht="12.75" hidden="false" customHeight="false" outlineLevel="0" collapsed="false">
      <c r="A575" s="1" t="n">
        <v>4017</v>
      </c>
      <c r="B575" s="1" t="n">
        <v>713.641253699324</v>
      </c>
      <c r="C575" s="1" t="n">
        <v>5.8445498749542</v>
      </c>
      <c r="D575" s="1" t="n">
        <v>51.3814005777134</v>
      </c>
      <c r="E575" s="1" t="n">
        <v>54.0909457731975</v>
      </c>
    </row>
    <row r="576" customFormat="false" ht="12.75" hidden="false" customHeight="false" outlineLevel="0" collapsed="false">
      <c r="A576" s="1" t="n">
        <v>4018</v>
      </c>
      <c r="B576" s="1" t="n">
        <v>713.81985483774</v>
      </c>
      <c r="C576" s="1" t="n">
        <v>5.79645334917014</v>
      </c>
      <c r="D576" s="1" t="n">
        <v>51.3801756491557</v>
      </c>
      <c r="E576" s="1" t="n">
        <v>54.1088009175834</v>
      </c>
    </row>
    <row r="577" customFormat="false" ht="12.75" hidden="false" customHeight="false" outlineLevel="0" collapsed="false">
      <c r="A577" s="1" t="n">
        <v>4019</v>
      </c>
      <c r="B577" s="1" t="n">
        <v>713.998865963558</v>
      </c>
      <c r="C577" s="1" t="n">
        <v>5.74907884356299</v>
      </c>
      <c r="D577" s="1" t="n">
        <v>51.3789884845445</v>
      </c>
      <c r="E577" s="1" t="n">
        <v>54.1230881995216</v>
      </c>
    </row>
    <row r="578" customFormat="false" ht="12.75" hidden="false" customHeight="false" outlineLevel="0" collapsed="false">
      <c r="A578" s="1" t="n">
        <v>4020</v>
      </c>
      <c r="B578" s="1" t="n">
        <v>714.178135068345</v>
      </c>
      <c r="C578" s="1" t="n">
        <v>5.70238840624379</v>
      </c>
      <c r="D578" s="1" t="n">
        <v>51.3778423088737</v>
      </c>
      <c r="E578" s="1" t="n">
        <v>54.1332628625787</v>
      </c>
    </row>
    <row r="579" customFormat="false" ht="12.75" hidden="false" customHeight="false" outlineLevel="0" collapsed="false">
      <c r="A579" s="1" t="n">
        <v>4021</v>
      </c>
      <c r="B579" s="1" t="n">
        <v>714.357488359703</v>
      </c>
      <c r="C579" s="1" t="n">
        <v>5.65619489246829</v>
      </c>
      <c r="D579" s="1" t="n">
        <v>51.3767400888881</v>
      </c>
      <c r="E579" s="1" t="n">
        <v>54.1393276142249</v>
      </c>
    </row>
    <row r="580" customFormat="false" ht="12.75" hidden="false" customHeight="false" outlineLevel="0" collapsed="false">
      <c r="A580" s="1" t="n">
        <v>4022</v>
      </c>
      <c r="B580" s="1" t="n">
        <v>714.53676772114</v>
      </c>
      <c r="C580" s="1" t="n">
        <v>5.61027535293188</v>
      </c>
      <c r="D580" s="1" t="n">
        <v>51.3756845231842</v>
      </c>
      <c r="E580" s="1" t="n">
        <v>54.1415611173864</v>
      </c>
    </row>
    <row r="581" customFormat="false" ht="12.75" hidden="false" customHeight="false" outlineLevel="0" collapsed="false">
      <c r="A581" s="1" t="n">
        <v>4023</v>
      </c>
      <c r="B581" s="1" t="n">
        <v>714.715836460122</v>
      </c>
      <c r="C581" s="1" t="n">
        <v>5.56441726444255</v>
      </c>
      <c r="D581" s="1" t="n">
        <v>51.3746780529291</v>
      </c>
      <c r="E581" s="1" t="n">
        <v>54.1403550792501</v>
      </c>
    </row>
    <row r="582" customFormat="false" ht="12.75" hidden="false" customHeight="false" outlineLevel="0" collapsed="false">
      <c r="A582" s="1" t="n">
        <v>4024</v>
      </c>
      <c r="B582" s="1" t="n">
        <v>714.8945851265</v>
      </c>
      <c r="C582" s="1" t="n">
        <v>5.51833115154523</v>
      </c>
      <c r="D582" s="1" t="n">
        <v>51.3737228866441</v>
      </c>
      <c r="E582" s="1" t="n">
        <v>54.1360028858087</v>
      </c>
    </row>
    <row r="583" customFormat="false" ht="12.75" hidden="false" customHeight="false" outlineLevel="0" collapsed="false">
      <c r="A583" s="1" t="n">
        <v>4025</v>
      </c>
      <c r="B583" s="1" t="n">
        <v>715.072938362008</v>
      </c>
      <c r="C583" s="1" t="n">
        <v>5.47169649285871</v>
      </c>
      <c r="D583" s="1" t="n">
        <v>51.3728210330313</v>
      </c>
      <c r="E583" s="1" t="n">
        <v>54.1286484923352</v>
      </c>
    </row>
    <row r="584" customFormat="false" ht="12.75" hidden="false" customHeight="false" outlineLevel="0" collapsed="false">
      <c r="A584" s="1" t="n">
        <v>4026</v>
      </c>
      <c r="B584" s="1" t="n">
        <v>715.250830439162</v>
      </c>
      <c r="C584" s="1" t="n">
        <v>5.4243078606095</v>
      </c>
      <c r="D584" s="1" t="n">
        <v>51.3719743385567</v>
      </c>
      <c r="E584" s="1" t="n">
        <v>54.1182907515833</v>
      </c>
    </row>
    <row r="585" customFormat="false" ht="12.75" hidden="false" customHeight="false" outlineLevel="0" collapsed="false">
      <c r="A585" s="1" t="n">
        <v>4027</v>
      </c>
      <c r="B585" s="1" t="n">
        <v>715.428150118971</v>
      </c>
      <c r="C585" s="1" t="n">
        <v>5.37602158952368</v>
      </c>
      <c r="D585" s="1" t="n">
        <v>51.3711845300937</v>
      </c>
      <c r="E585" s="1" t="n">
        <v>54.104843035039</v>
      </c>
    </row>
    <row r="586" customFormat="false" ht="12.75" hidden="false" customHeight="false" outlineLevel="0" collapsed="false">
      <c r="A586" s="1" t="n">
        <v>4028</v>
      </c>
      <c r="B586" s="1" t="n">
        <v>715.60490157741</v>
      </c>
      <c r="C586" s="1" t="n">
        <v>5.3267698560755</v>
      </c>
      <c r="D586" s="1" t="n">
        <v>51.370453267041</v>
      </c>
      <c r="E586" s="1" t="n">
        <v>54.0883526717659</v>
      </c>
    </row>
    <row r="587" customFormat="false" ht="12.75" hidden="false" customHeight="false" outlineLevel="0" collapsed="false">
      <c r="A587" s="1" t="n">
        <v>4029</v>
      </c>
      <c r="B587" s="1" t="n">
        <v>715.781058160034</v>
      </c>
      <c r="C587" s="1" t="n">
        <v>5.27664230939272</v>
      </c>
      <c r="D587" s="1" t="n">
        <v>51.3697822076157</v>
      </c>
      <c r="E587" s="1" t="n">
        <v>54.0691711882338</v>
      </c>
    </row>
    <row r="588" customFormat="false" ht="12.75" hidden="false" customHeight="false" outlineLevel="0" collapsed="false">
      <c r="A588" s="1" t="n">
        <v>4030</v>
      </c>
      <c r="B588" s="1" t="n">
        <v>715.956633134968</v>
      </c>
      <c r="C588" s="1" t="n">
        <v>5.22598530804908</v>
      </c>
      <c r="D588" s="1" t="n">
        <v>51.3691730867683</v>
      </c>
      <c r="E588" s="1" t="n">
        <v>54.0481795400941</v>
      </c>
    </row>
    <row r="589" customFormat="false" ht="12.75" hidden="false" customHeight="false" outlineLevel="0" collapsed="false">
      <c r="A589" s="1" t="n">
        <v>4031</v>
      </c>
      <c r="B589" s="1" t="n">
        <v>716.131719409113</v>
      </c>
      <c r="C589" s="1" t="n">
        <v>5.17511865655188</v>
      </c>
      <c r="D589" s="1" t="n">
        <v>51.3686277963798</v>
      </c>
      <c r="E589" s="1" t="n">
        <v>54.0261268801705</v>
      </c>
    </row>
    <row r="590" customFormat="false" ht="12.75" hidden="false" customHeight="false" outlineLevel="0" collapsed="false">
      <c r="A590" s="1" t="n">
        <v>4032</v>
      </c>
      <c r="B590" s="1" t="n">
        <v>716.306467937684</v>
      </c>
      <c r="C590" s="1" t="n">
        <v>5.12420287570795</v>
      </c>
      <c r="D590" s="1" t="n">
        <v>51.3681484553826</v>
      </c>
      <c r="E590" s="1" t="n">
        <v>54.003652225249</v>
      </c>
    </row>
    <row r="591" customFormat="false" ht="12.75" hidden="false" customHeight="false" outlineLevel="0" collapsed="false">
      <c r="A591" s="1" t="n">
        <v>4033</v>
      </c>
      <c r="B591" s="1" t="n">
        <v>716.480974212777</v>
      </c>
      <c r="C591" s="1" t="n">
        <v>5.07335670918993</v>
      </c>
      <c r="D591" s="1" t="n">
        <v>51.3677374586122</v>
      </c>
      <c r="E591" s="1" t="n">
        <v>53.9813064022342</v>
      </c>
    </row>
    <row r="592" customFormat="false" ht="12.75" hidden="false" customHeight="false" outlineLevel="0" collapsed="false">
      <c r="A592" s="1" t="n">
        <v>4034</v>
      </c>
      <c r="B592" s="1" t="n">
        <v>716.655226698927</v>
      </c>
      <c r="C592" s="1" t="n">
        <v>5.0225580195257</v>
      </c>
      <c r="D592" s="1" t="n">
        <v>51.3673974974723</v>
      </c>
      <c r="E592" s="1" t="n">
        <v>53.9594168310004</v>
      </c>
    </row>
    <row r="593" customFormat="false" ht="12.75" hidden="false" customHeight="false" outlineLevel="0" collapsed="false">
      <c r="A593" s="1" t="n">
        <v>4035</v>
      </c>
      <c r="B593" s="1" t="n">
        <v>716.829055803754</v>
      </c>
      <c r="C593" s="1" t="n">
        <v>4.97154463795242</v>
      </c>
      <c r="D593" s="1" t="n">
        <v>51.3671315508038</v>
      </c>
      <c r="E593" s="1" t="n">
        <v>53.9383719489775</v>
      </c>
    </row>
    <row r="594" customFormat="false" ht="12.75" hidden="false" customHeight="false" outlineLevel="0" collapsed="false">
      <c r="A594" s="1" t="n">
        <v>4036</v>
      </c>
      <c r="B594" s="1" t="n">
        <v>717.002330353743</v>
      </c>
      <c r="C594" s="1" t="n">
        <v>4.9201152068069</v>
      </c>
      <c r="D594" s="1" t="n">
        <v>51.3669428477581</v>
      </c>
      <c r="E594" s="1" t="n">
        <v>53.9190091693163</v>
      </c>
    </row>
    <row r="595" customFormat="false" ht="12.75" hidden="false" customHeight="false" outlineLevel="0" collapsed="false">
      <c r="A595" s="1" t="n">
        <v>4037</v>
      </c>
      <c r="B595" s="1" t="n">
        <v>717.174939712001</v>
      </c>
      <c r="C595" s="1" t="n">
        <v>4.86813022645884</v>
      </c>
      <c r="D595" s="1" t="n">
        <v>51.3668348077919</v>
      </c>
      <c r="E595" s="1" t="n">
        <v>53.9022200528683</v>
      </c>
    </row>
    <row r="596" customFormat="false" ht="12.75" hidden="false" customHeight="false" outlineLevel="0" collapsed="false">
      <c r="A596" s="1" t="n">
        <v>4038</v>
      </c>
      <c r="B596" s="1" t="n">
        <v>717.346904597145</v>
      </c>
      <c r="C596" s="1" t="n">
        <v>4.81553017466586</v>
      </c>
      <c r="D596" s="1" t="n">
        <v>51.3668109660074</v>
      </c>
      <c r="E596" s="1" t="n">
        <v>53.8885089890383</v>
      </c>
    </row>
    <row r="597" customFormat="false" ht="12.75" hidden="false" customHeight="false" outlineLevel="0" collapsed="false">
      <c r="A597" s="1" t="n">
        <v>4039</v>
      </c>
      <c r="B597" s="1" t="n">
        <v>717.518392020495</v>
      </c>
      <c r="C597" s="1" t="n">
        <v>4.7623375014694</v>
      </c>
      <c r="D597" s="1" t="n">
        <v>51.3668748914798</v>
      </c>
      <c r="E597" s="1" t="n">
        <v>53.878065367503</v>
      </c>
    </row>
    <row r="598" customFormat="false" ht="12.75" hidden="false" customHeight="false" outlineLevel="0" collapsed="false">
      <c r="A598" s="1" t="n">
        <v>4040</v>
      </c>
      <c r="B598" s="1" t="n">
        <v>717.689543293349</v>
      </c>
      <c r="C598" s="1" t="n">
        <v>4.70855922550627</v>
      </c>
      <c r="D598" s="1" t="n">
        <v>51.3670300997034</v>
      </c>
      <c r="E598" s="1" t="n">
        <v>53.8706721910429</v>
      </c>
    </row>
    <row r="599" customFormat="false" ht="12.75" hidden="false" customHeight="false" outlineLevel="0" collapsed="false">
      <c r="A599" s="1" t="n">
        <v>4041</v>
      </c>
      <c r="B599" s="1" t="n">
        <v>717.86030169101</v>
      </c>
      <c r="C599" s="1" t="n">
        <v>4.6543401255135</v>
      </c>
      <c r="D599" s="1" t="n">
        <v>51.3672799552801</v>
      </c>
      <c r="E599" s="1" t="n">
        <v>53.86587415533</v>
      </c>
    </row>
    <row r="600" customFormat="false" ht="12.75" hidden="false" customHeight="false" outlineLevel="0" collapsed="false">
      <c r="A600" s="1" t="n">
        <v>4042</v>
      </c>
      <c r="B600" s="1" t="n">
        <v>718.030673335966</v>
      </c>
      <c r="C600" s="1" t="n">
        <v>4.59983316113876</v>
      </c>
      <c r="D600" s="1" t="n">
        <v>51.3676275598804</v>
      </c>
      <c r="E600" s="1" t="n">
        <v>53.8630376513222</v>
      </c>
    </row>
    <row r="601" customFormat="false" ht="12.75" hidden="false" customHeight="false" outlineLevel="0" collapsed="false">
      <c r="A601" s="1" t="n">
        <v>4043</v>
      </c>
      <c r="B601" s="1" t="n">
        <v>718.200587513475</v>
      </c>
      <c r="C601" s="1" t="n">
        <v>4.54507033321652</v>
      </c>
      <c r="D601" s="1" t="n">
        <v>51.3680756215217</v>
      </c>
      <c r="E601" s="1" t="n">
        <v>53.8614602022331</v>
      </c>
    </row>
    <row r="602" customFormat="false" ht="12.75" hidden="false" customHeight="false" outlineLevel="0" collapsed="false">
      <c r="A602" s="1" t="n">
        <v>4044</v>
      </c>
      <c r="B602" s="1" t="n">
        <v>718.3699113867</v>
      </c>
      <c r="C602" s="1" t="n">
        <v>4.49001718539449</v>
      </c>
      <c r="D602" s="1" t="n">
        <v>51.3686263039266</v>
      </c>
      <c r="E602" s="1" t="n">
        <v>53.8607392837825</v>
      </c>
    </row>
    <row r="603" customFormat="false" ht="12.75" hidden="false" customHeight="false" outlineLevel="0" collapsed="false">
      <c r="A603" s="1" t="n">
        <v>4045</v>
      </c>
      <c r="B603" s="1" t="n">
        <v>718.538650529679</v>
      </c>
      <c r="C603" s="1" t="n">
        <v>4.43472757271093</v>
      </c>
      <c r="D603" s="1" t="n">
        <v>51.3692810581244</v>
      </c>
      <c r="E603" s="1" t="n">
        <v>53.8606171687332</v>
      </c>
    </row>
    <row r="604" customFormat="false" ht="12.75" hidden="false" customHeight="false" outlineLevel="0" collapsed="false">
      <c r="A604" s="1" t="n">
        <v>4046</v>
      </c>
      <c r="B604" s="1" t="n">
        <v>718.706809852514</v>
      </c>
      <c r="C604" s="1" t="n">
        <v>4.37929870575909</v>
      </c>
      <c r="D604" s="1" t="n">
        <v>51.3700404419462</v>
      </c>
      <c r="E604" s="1" t="n">
        <v>53.8607203574299</v>
      </c>
    </row>
    <row r="605" customFormat="false" ht="12.75" hidden="false" customHeight="false" outlineLevel="0" collapsed="false">
      <c r="A605" s="1" t="n">
        <v>4047</v>
      </c>
      <c r="B605" s="1" t="n">
        <v>718.874441286418</v>
      </c>
      <c r="C605" s="1" t="n">
        <v>4.32385975743828</v>
      </c>
      <c r="D605" s="1" t="n">
        <v>51.3709039369408</v>
      </c>
      <c r="E605" s="1" t="n">
        <v>53.8605074954981</v>
      </c>
    </row>
    <row r="606" customFormat="false" ht="12.75" hidden="false" customHeight="false" outlineLevel="0" collapsed="false">
      <c r="A606" s="1" t="n">
        <v>4048</v>
      </c>
      <c r="B606" s="1" t="n">
        <v>719.04159909073</v>
      </c>
      <c r="C606" s="1" t="n">
        <v>4.26849393695384</v>
      </c>
      <c r="D606" s="1" t="n">
        <v>51.3718697767799</v>
      </c>
      <c r="E606" s="1" t="n">
        <v>53.8593216275478</v>
      </c>
    </row>
    <row r="607" customFormat="false" ht="12.75" hidden="false" customHeight="false" outlineLevel="0" collapsed="false">
      <c r="A607" s="1" t="n">
        <v>4049</v>
      </c>
      <c r="B607" s="1" t="n">
        <v>719.208387812442</v>
      </c>
      <c r="C607" s="1" t="n">
        <v>4.21326058156638</v>
      </c>
      <c r="D607" s="1" t="n">
        <v>51.3729348024442</v>
      </c>
      <c r="E607" s="1" t="n">
        <v>53.8567041195277</v>
      </c>
    </row>
    <row r="608" customFormat="false" ht="12.75" hidden="false" customHeight="false" outlineLevel="0" collapsed="false">
      <c r="A608" s="1" t="n">
        <v>4050</v>
      </c>
      <c r="B608" s="1" t="n">
        <v>719.374795110969</v>
      </c>
      <c r="C608" s="1" t="n">
        <v>4.15825051252114</v>
      </c>
      <c r="D608" s="1" t="n">
        <v>51.3740943521145</v>
      </c>
      <c r="E608" s="1" t="n">
        <v>53.8527095210322</v>
      </c>
    </row>
    <row r="609" customFormat="false" ht="12.75" hidden="false" customHeight="false" outlineLevel="0" collapsed="false">
      <c r="A609" s="1" t="n">
        <v>4051</v>
      </c>
      <c r="B609" s="1" t="n">
        <v>719.540802171484</v>
      </c>
      <c r="C609" s="1" t="n">
        <v>4.10359125326877</v>
      </c>
      <c r="D609" s="1" t="n">
        <v>51.3753421868638</v>
      </c>
      <c r="E609" s="1" t="n">
        <v>53.8474377737181</v>
      </c>
    </row>
    <row r="610" customFormat="false" ht="12.75" hidden="false" customHeight="false" outlineLevel="0" collapsed="false">
      <c r="A610" s="1" t="n">
        <v>4052</v>
      </c>
      <c r="B610" s="1" t="n">
        <v>719.706525300755</v>
      </c>
      <c r="C610" s="1" t="n">
        <v>4.04930201827893</v>
      </c>
      <c r="D610" s="1" t="n">
        <v>51.3766704516382</v>
      </c>
      <c r="E610" s="1" t="n">
        <v>53.8410904559125</v>
      </c>
    </row>
    <row r="611" customFormat="false" ht="12.75" hidden="false" customHeight="false" outlineLevel="0" collapsed="false">
      <c r="A611" s="1" t="n">
        <v>4053</v>
      </c>
      <c r="B611" s="1" t="n">
        <v>719.872080700701</v>
      </c>
      <c r="C611" s="1" t="n">
        <v>3.99534836909598</v>
      </c>
      <c r="D611" s="1" t="n">
        <v>51.3780696709181</v>
      </c>
      <c r="E611" s="1" t="n">
        <v>53.833976020764</v>
      </c>
    </row>
    <row r="612" customFormat="false" ht="12.75" hidden="false" customHeight="false" outlineLevel="0" collapsed="false">
      <c r="A612" s="1" t="n">
        <v>4054</v>
      </c>
      <c r="B612" s="1" t="n">
        <v>720.037388200896</v>
      </c>
      <c r="C612" s="1" t="n">
        <v>3.94184650931575</v>
      </c>
      <c r="D612" s="1" t="n">
        <v>51.3795287777937</v>
      </c>
      <c r="E612" s="1" t="n">
        <v>53.8262544921513</v>
      </c>
    </row>
    <row r="613" customFormat="false" ht="12.75" hidden="false" customHeight="false" outlineLevel="0" collapsed="false">
      <c r="A613" s="1" t="n">
        <v>4055</v>
      </c>
      <c r="B613" s="1" t="n">
        <v>720.202345616528</v>
      </c>
      <c r="C613" s="1" t="n">
        <v>3.88893388553416</v>
      </c>
      <c r="D613" s="1" t="n">
        <v>51.3810351752469</v>
      </c>
      <c r="E613" s="1" t="n">
        <v>53.8177346857815</v>
      </c>
    </row>
    <row r="614" customFormat="false" ht="12.75" hidden="false" customHeight="false" outlineLevel="0" collapsed="false">
      <c r="A614" s="1" t="n">
        <v>4056</v>
      </c>
      <c r="B614" s="1" t="n">
        <v>720.366786932931</v>
      </c>
      <c r="C614" s="1" t="n">
        <v>3.83663933296348</v>
      </c>
      <c r="D614" s="1" t="n">
        <v>51.3825748311593</v>
      </c>
      <c r="E614" s="1" t="n">
        <v>53.8081440959157</v>
      </c>
    </row>
    <row r="615" customFormat="false" ht="12.75" hidden="false" customHeight="false" outlineLevel="0" collapsed="false">
      <c r="A615" s="1" t="n">
        <v>4057</v>
      </c>
      <c r="B615" s="1" t="n">
        <v>720.530502175843</v>
      </c>
      <c r="C615" s="1" t="n">
        <v>3.78490264992152</v>
      </c>
      <c r="D615" s="1" t="n">
        <v>51.384132410773</v>
      </c>
      <c r="E615" s="1" t="n">
        <v>53.7975558605931</v>
      </c>
    </row>
    <row r="616" customFormat="false" ht="12.75" hidden="false" customHeight="false" outlineLevel="0" collapsed="false">
      <c r="A616" s="1" t="n">
        <v>4058</v>
      </c>
      <c r="B616" s="1" t="n">
        <v>720.693381005077</v>
      </c>
      <c r="C616" s="1" t="n">
        <v>3.73362690241129</v>
      </c>
      <c r="D616" s="1" t="n">
        <v>51.3856914505089</v>
      </c>
      <c r="E616" s="1" t="n">
        <v>53.7862415400314</v>
      </c>
    </row>
    <row r="617" customFormat="false" ht="12.75" hidden="false" customHeight="false" outlineLevel="0" collapsed="false">
      <c r="A617" s="1" t="n">
        <v>4059</v>
      </c>
      <c r="B617" s="1" t="n">
        <v>720.855526217674</v>
      </c>
      <c r="C617" s="1" t="n">
        <v>3.68273017696493</v>
      </c>
      <c r="D617" s="1" t="n">
        <v>51.3872345740346</v>
      </c>
      <c r="E617" s="1" t="n">
        <v>53.7744203262683</v>
      </c>
    </row>
    <row r="618" customFormat="false" ht="12.75" hidden="false" customHeight="false" outlineLevel="0" collapsed="false">
      <c r="A618" s="1" t="n">
        <v>4060</v>
      </c>
      <c r="B618" s="1" t="n">
        <v>721.017491251941</v>
      </c>
      <c r="C618" s="1" t="n">
        <v>3.63216353671024</v>
      </c>
      <c r="D618" s="1" t="n">
        <v>51.3887437447472</v>
      </c>
      <c r="E618" s="1" t="n">
        <v>53.762218054284</v>
      </c>
    </row>
    <row r="619" customFormat="false" ht="12.75" hidden="false" customHeight="false" outlineLevel="0" collapsed="false">
      <c r="A619" s="1" t="n">
        <v>4061</v>
      </c>
      <c r="B619" s="1" t="n">
        <v>721.180117949994</v>
      </c>
      <c r="C619" s="1" t="n">
        <v>3.58186192624644</v>
      </c>
      <c r="D619" s="1" t="n">
        <v>51.3902005432423</v>
      </c>
      <c r="E619" s="1" t="n">
        <v>53.7496264689085</v>
      </c>
    </row>
    <row r="620" customFormat="false" ht="12.75" hidden="false" customHeight="false" outlineLevel="0" collapsed="false">
      <c r="A620" s="1" t="n">
        <v>4062</v>
      </c>
      <c r="B620" s="1" t="n">
        <v>721.344066452422</v>
      </c>
      <c r="C620" s="1" t="n">
        <v>3.53181141580217</v>
      </c>
      <c r="D620" s="1" t="n">
        <v>51.3915864562681</v>
      </c>
      <c r="E620" s="1" t="n">
        <v>53.7364100951366</v>
      </c>
    </row>
    <row r="621" customFormat="false" ht="12.75" hidden="false" customHeight="false" outlineLevel="0" collapsed="false">
      <c r="A621" s="1" t="n">
        <v>4063</v>
      </c>
      <c r="B621" s="1" t="n">
        <v>721.509775661562</v>
      </c>
      <c r="C621" s="1" t="n">
        <v>3.48184950516016</v>
      </c>
      <c r="D621" s="1" t="n">
        <v>51.3928831656497</v>
      </c>
      <c r="E621" s="1" t="n">
        <v>53.7224332689589</v>
      </c>
    </row>
    <row r="622" customFormat="false" ht="12.75" hidden="false" customHeight="false" outlineLevel="0" collapsed="false">
      <c r="A622" s="1" t="n">
        <v>4064</v>
      </c>
      <c r="B622" s="1" t="n">
        <v>721.677330019849</v>
      </c>
      <c r="C622" s="1" t="n">
        <v>3.43178186792148</v>
      </c>
      <c r="D622" s="1" t="n">
        <v>51.3940728284333</v>
      </c>
      <c r="E622" s="1" t="n">
        <v>53.7075691096795</v>
      </c>
    </row>
    <row r="623" customFormat="false" ht="12.75" hidden="false" customHeight="false" outlineLevel="0" collapsed="false">
      <c r="A623" s="1" t="n">
        <v>4065</v>
      </c>
      <c r="B623" s="1" t="n">
        <v>721.84666338653</v>
      </c>
      <c r="C623" s="1" t="n">
        <v>3.38133234580319</v>
      </c>
      <c r="D623" s="1" t="n">
        <v>51.3951383423271</v>
      </c>
      <c r="E623" s="1" t="n">
        <v>53.6917657845558</v>
      </c>
    </row>
    <row r="624" customFormat="false" ht="12.75" hidden="false" customHeight="false" outlineLevel="0" collapsed="false">
      <c r="A624" s="1" t="n">
        <v>4066</v>
      </c>
      <c r="B624" s="1" t="n">
        <v>722.017607094331</v>
      </c>
      <c r="C624" s="1" t="n">
        <v>3.33034306230266</v>
      </c>
      <c r="D624" s="1" t="n">
        <v>51.3960635944555</v>
      </c>
      <c r="E624" s="1" t="n">
        <v>53.6754795149299</v>
      </c>
    </row>
    <row r="625" customFormat="false" ht="12.75" hidden="false" customHeight="false" outlineLevel="0" collapsed="false">
      <c r="A625" s="1" t="n">
        <v>4067</v>
      </c>
      <c r="B625" s="1" t="n">
        <v>722.189813044203</v>
      </c>
      <c r="C625" s="1" t="n">
        <v>3.27887489853102</v>
      </c>
      <c r="D625" s="1" t="n">
        <v>51.3968336962327</v>
      </c>
      <c r="E625" s="1" t="n">
        <v>53.65958523685</v>
      </c>
    </row>
    <row r="626" customFormat="false" ht="12.75" hidden="false" customHeight="false" outlineLevel="0" collapsed="false">
      <c r="A626" s="1" t="n">
        <v>4068</v>
      </c>
      <c r="B626" s="1" t="n">
        <v>722.362890819626</v>
      </c>
      <c r="C626" s="1" t="n">
        <v>3.22717513901671</v>
      </c>
      <c r="D626" s="1" t="n">
        <v>51.3974352072942</v>
      </c>
      <c r="E626" s="1" t="n">
        <v>53.6446068748508</v>
      </c>
    </row>
    <row r="627" customFormat="false" ht="12.75" hidden="false" customHeight="false" outlineLevel="0" collapsed="false">
      <c r="A627" s="1" t="n">
        <v>4069</v>
      </c>
      <c r="B627" s="1" t="n">
        <v>722.536574345735</v>
      </c>
      <c r="C627" s="1" t="n">
        <v>3.1754288986559</v>
      </c>
      <c r="D627" s="1" t="n">
        <v>51.3978563426663</v>
      </c>
      <c r="E627" s="1" t="n">
        <v>53.6306811489107</v>
      </c>
    </row>
    <row r="628" customFormat="false" ht="12.75" hidden="false" customHeight="false" outlineLevel="0" collapsed="false">
      <c r="A628" s="1" t="n">
        <v>4070</v>
      </c>
      <c r="B628" s="1" t="n">
        <v>722.710733655883</v>
      </c>
      <c r="C628" s="1" t="n">
        <v>3.12382745828664</v>
      </c>
      <c r="D628" s="1" t="n">
        <v>51.3980871501175</v>
      </c>
      <c r="E628" s="1" t="n">
        <v>53.6174674633608</v>
      </c>
    </row>
    <row r="629" customFormat="false" ht="12.75" hidden="false" customHeight="false" outlineLevel="0" collapsed="false">
      <c r="A629" s="1" t="n">
        <v>4071</v>
      </c>
      <c r="B629" s="1" t="n">
        <v>722.885232029784</v>
      </c>
      <c r="C629" s="1" t="n">
        <v>3.07251997904687</v>
      </c>
      <c r="D629" s="1" t="n">
        <v>51.3981196437798</v>
      </c>
      <c r="E629" s="1" t="n">
        <v>53.6044242893763</v>
      </c>
    </row>
    <row r="630" customFormat="false" ht="12.75" hidden="false" customHeight="false" outlineLevel="0" collapsed="false">
      <c r="A630" s="1" t="n">
        <v>4072</v>
      </c>
      <c r="B630" s="1" t="n">
        <v>723.059782656982</v>
      </c>
      <c r="C630" s="1" t="n">
        <v>3.0216317456253</v>
      </c>
      <c r="D630" s="1" t="n">
        <v>51.3979478830168</v>
      </c>
      <c r="E630" s="1" t="n">
        <v>53.5911894022507</v>
      </c>
    </row>
    <row r="631" customFormat="false" ht="12.75" hidden="false" customHeight="false" outlineLevel="0" collapsed="false">
      <c r="A631" s="1" t="n">
        <v>4073</v>
      </c>
      <c r="B631" s="1" t="n">
        <v>723.233989786285</v>
      </c>
      <c r="C631" s="1" t="n">
        <v>2.97126545285364</v>
      </c>
      <c r="D631" s="1" t="n">
        <v>51.3975679904508</v>
      </c>
      <c r="E631" s="1" t="n">
        <v>53.5772785849402</v>
      </c>
    </row>
    <row r="632" customFormat="false" ht="12.75" hidden="false" customHeight="false" outlineLevel="0" collapsed="false">
      <c r="A632" s="1" t="n">
        <v>4074</v>
      </c>
      <c r="B632" s="1" t="n">
        <v>723.407574641092</v>
      </c>
      <c r="C632" s="1" t="n">
        <v>2.92140207683051</v>
      </c>
      <c r="D632" s="1" t="n">
        <v>51.3969781112153</v>
      </c>
      <c r="E632" s="1" t="n">
        <v>53.5620466769869</v>
      </c>
    </row>
    <row r="633" customFormat="false" ht="12.75" hidden="false" customHeight="false" outlineLevel="0" collapsed="false">
      <c r="A633" s="1" t="n">
        <v>4075</v>
      </c>
      <c r="B633" s="1" t="n">
        <v>723.580324733728</v>
      </c>
      <c r="C633" s="1" t="n">
        <v>2.87205124438197</v>
      </c>
      <c r="D633" s="1" t="n">
        <v>51.3961783250936</v>
      </c>
      <c r="E633" s="1" t="n">
        <v>53.5448591928635</v>
      </c>
    </row>
    <row r="634" customFormat="false" ht="12.75" hidden="false" customHeight="false" outlineLevel="0" collapsed="false">
      <c r="A634" s="1" t="n">
        <v>4076</v>
      </c>
      <c r="B634" s="1" t="n">
        <v>723.752075141006</v>
      </c>
      <c r="C634" s="1" t="n">
        <v>2.8231510948318</v>
      </c>
      <c r="D634" s="1" t="n">
        <v>51.3951705328516</v>
      </c>
      <c r="E634" s="1" t="n">
        <v>53.5250548596281</v>
      </c>
    </row>
    <row r="635" customFormat="false" ht="12.75" hidden="false" customHeight="false" outlineLevel="0" collapsed="false">
      <c r="A635" s="1" t="n">
        <v>4077</v>
      </c>
      <c r="B635" s="1" t="n">
        <v>723.922688956618</v>
      </c>
      <c r="C635" s="1" t="n">
        <v>2.77453430781398</v>
      </c>
      <c r="D635" s="1" t="n">
        <v>51.3939583464073</v>
      </c>
      <c r="E635" s="1" t="n">
        <v>53.5022773146208</v>
      </c>
    </row>
    <row r="636" customFormat="false" ht="12.75" hidden="false" customHeight="false" outlineLevel="0" collapsed="false">
      <c r="A636" s="1" t="n">
        <v>4078</v>
      </c>
      <c r="B636" s="1" t="n">
        <v>724.091916088545</v>
      </c>
      <c r="C636" s="1" t="n">
        <v>2.72592703130731</v>
      </c>
      <c r="D636" s="1" t="n">
        <v>51.3925470123183</v>
      </c>
      <c r="E636" s="1" t="n">
        <v>53.4764952358575</v>
      </c>
    </row>
    <row r="637" customFormat="false" ht="12.75" hidden="false" customHeight="false" outlineLevel="0" collapsed="false">
      <c r="A637" s="1" t="n">
        <v>4079</v>
      </c>
      <c r="B637" s="1" t="n">
        <v>724.25934588693</v>
      </c>
      <c r="C637" s="1" t="n">
        <v>2.67724754406236</v>
      </c>
      <c r="D637" s="1" t="n">
        <v>51.3909433806646</v>
      </c>
      <c r="E637" s="1" t="n">
        <v>53.448233924795</v>
      </c>
    </row>
    <row r="638" customFormat="false" ht="12.75" hidden="false" customHeight="false" outlineLevel="0" collapsed="false">
      <c r="A638" s="1" t="n">
        <v>4080</v>
      </c>
      <c r="B638" s="1" t="n">
        <v>724.424792385379</v>
      </c>
      <c r="C638" s="1" t="n">
        <v>2.62850487650149</v>
      </c>
      <c r="D638" s="1" t="n">
        <v>51.3891559169053</v>
      </c>
      <c r="E638" s="1" t="n">
        <v>53.4180247341931</v>
      </c>
    </row>
    <row r="639" customFormat="false" ht="12.75" hidden="false" customHeight="false" outlineLevel="0" collapsed="false">
      <c r="A639" s="1" t="n">
        <v>4081</v>
      </c>
      <c r="B639" s="1" t="n">
        <v>724.588434902163</v>
      </c>
      <c r="C639" s="1" t="n">
        <v>2.57966415536658</v>
      </c>
      <c r="D639" s="1" t="n">
        <v>51.3871947485928</v>
      </c>
      <c r="E639" s="1" t="n">
        <v>53.3861185741998</v>
      </c>
    </row>
    <row r="640" customFormat="false" ht="12.75" hidden="false" customHeight="false" outlineLevel="0" collapsed="false">
      <c r="A640" s="1" t="n">
        <v>4082</v>
      </c>
      <c r="B640" s="1" t="n">
        <v>724.75056016383</v>
      </c>
      <c r="C640" s="1" t="n">
        <v>2.5306620188655</v>
      </c>
      <c r="D640" s="1" t="n">
        <v>51.3850717380174</v>
      </c>
      <c r="E640" s="1" t="n">
        <v>53.3526736797241</v>
      </c>
    </row>
    <row r="641" customFormat="false" ht="12.75" hidden="false" customHeight="false" outlineLevel="0" collapsed="false">
      <c r="A641" s="1" t="n">
        <v>4083</v>
      </c>
      <c r="B641" s="1" t="n">
        <v>724.911675814902</v>
      </c>
      <c r="C641" s="1" t="n">
        <v>2.48145546795286</v>
      </c>
      <c r="D641" s="1" t="n">
        <v>51.3828005723086</v>
      </c>
      <c r="E641" s="1" t="n">
        <v>53.317787490223</v>
      </c>
    </row>
    <row r="642" customFormat="false" ht="12.75" hidden="false" customHeight="false" outlineLevel="0" collapsed="false">
      <c r="A642" s="1" t="n">
        <v>4084</v>
      </c>
      <c r="B642" s="1" t="n">
        <v>725.072317408008</v>
      </c>
      <c r="C642" s="1" t="n">
        <v>2.43203754229917</v>
      </c>
      <c r="D642" s="1" t="n">
        <v>51.3803968621941</v>
      </c>
      <c r="E642" s="1" t="n">
        <v>53.281319945023</v>
      </c>
    </row>
    <row r="643" customFormat="false" ht="12.75" hidden="false" customHeight="false" outlineLevel="0" collapsed="false">
      <c r="A643" s="1" t="n">
        <v>4085</v>
      </c>
      <c r="B643" s="1" t="n">
        <v>725.232887198968</v>
      </c>
      <c r="C643" s="1" t="n">
        <v>2.38235319467067</v>
      </c>
      <c r="D643" s="1" t="n">
        <v>51.3778782409663</v>
      </c>
      <c r="E643" s="1" t="n">
        <v>53.2429809261864</v>
      </c>
    </row>
    <row r="644" customFormat="false" ht="12.75" hidden="false" customHeight="false" outlineLevel="0" collapsed="false">
      <c r="A644" s="1" t="n">
        <v>4086</v>
      </c>
      <c r="B644" s="1" t="n">
        <v>725.393587488164</v>
      </c>
      <c r="C644" s="1" t="n">
        <v>2.33231538469563</v>
      </c>
      <c r="D644" s="1" t="n">
        <v>51.3752644571934</v>
      </c>
      <c r="E644" s="1" t="n">
        <v>53.2026849077428</v>
      </c>
    </row>
    <row r="645" customFormat="false" ht="12.75" hidden="false" customHeight="false" outlineLevel="0" collapsed="false">
      <c r="A645" s="1" t="n">
        <v>4087</v>
      </c>
      <c r="B645" s="1" t="n">
        <v>725.554235817027</v>
      </c>
      <c r="C645" s="1" t="n">
        <v>2.28185477771558</v>
      </c>
      <c r="D645" s="1" t="n">
        <v>51.3725774572209</v>
      </c>
      <c r="E645" s="1" t="n">
        <v>53.1603906422952</v>
      </c>
    </row>
    <row r="646" customFormat="false" ht="12.75" hidden="false" customHeight="false" outlineLevel="0" collapsed="false">
      <c r="A646" s="1" t="n">
        <v>4088</v>
      </c>
      <c r="B646" s="1" t="n">
        <v>725.714444748161</v>
      </c>
      <c r="C646" s="1" t="n">
        <v>2.23096979415578</v>
      </c>
      <c r="D646" s="1" t="n">
        <v>51.3698414523682</v>
      </c>
      <c r="E646" s="1" t="n">
        <v>53.1163537305805</v>
      </c>
    </row>
    <row r="647" customFormat="false" ht="12.75" hidden="false" customHeight="false" outlineLevel="0" collapsed="false">
      <c r="A647" s="1" t="n">
        <v>4089</v>
      </c>
      <c r="B647" s="1" t="n">
        <v>725.873984881587</v>
      </c>
      <c r="C647" s="1" t="n">
        <v>2.17977707039327</v>
      </c>
      <c r="D647" s="1" t="n">
        <v>51.3670829591801</v>
      </c>
      <c r="E647" s="1" t="n">
        <v>53.0707494064674</v>
      </c>
    </row>
    <row r="648" customFormat="false" ht="12.75" hidden="false" customHeight="false" outlineLevel="0" collapsed="false">
      <c r="A648" s="1" t="n">
        <v>4090</v>
      </c>
      <c r="B648" s="1" t="n">
        <v>726.032686284042</v>
      </c>
      <c r="C648" s="1" t="n">
        <v>2.1285123242983</v>
      </c>
      <c r="D648" s="1" t="n">
        <v>51.3643307954737</v>
      </c>
      <c r="E648" s="1" t="n">
        <v>53.0232440113294</v>
      </c>
    </row>
    <row r="649" customFormat="false" ht="12.75" hidden="false" customHeight="false" outlineLevel="0" collapsed="false">
      <c r="A649" s="1" t="n">
        <v>4091</v>
      </c>
      <c r="B649" s="1" t="n">
        <v>726.190432977171</v>
      </c>
      <c r="C649" s="1" t="n">
        <v>2.07734817534447</v>
      </c>
      <c r="D649" s="1" t="n">
        <v>51.3616160110673</v>
      </c>
      <c r="E649" s="1" t="n">
        <v>52.9732505206456</v>
      </c>
    </row>
    <row r="650" customFormat="false" ht="12.75" hidden="false" customHeight="false" outlineLevel="0" collapsed="false">
      <c r="A650" s="1" t="n">
        <v>4092</v>
      </c>
      <c r="B650" s="1" t="n">
        <v>726.346911855454</v>
      </c>
      <c r="C650" s="1" t="n">
        <v>2.02629538057964</v>
      </c>
      <c r="D650" s="1" t="n">
        <v>51.3589717331096</v>
      </c>
      <c r="E650" s="1" t="n">
        <v>52.920343080566</v>
      </c>
    </row>
    <row r="651" customFormat="false" ht="12.75" hidden="false" customHeight="false" outlineLevel="0" collapsed="false">
      <c r="A651" s="1" t="n">
        <v>4093</v>
      </c>
      <c r="B651" s="1" t="n">
        <v>726.501793516694</v>
      </c>
      <c r="C651" s="1" t="n">
        <v>1.975353996984</v>
      </c>
      <c r="D651" s="1" t="n">
        <v>51.3564329110721</v>
      </c>
      <c r="E651" s="1" t="n">
        <v>52.8639401390452</v>
      </c>
    </row>
    <row r="652" customFormat="false" ht="12.75" hidden="false" customHeight="false" outlineLevel="0" collapsed="false">
      <c r="A652" s="1" t="n">
        <v>4094</v>
      </c>
      <c r="B652" s="1" t="n">
        <v>726.654851938045</v>
      </c>
      <c r="C652" s="1" t="n">
        <v>1.92459776758997</v>
      </c>
      <c r="D652" s="1" t="n">
        <v>51.3540359536973</v>
      </c>
      <c r="E652" s="1" t="n">
        <v>52.8030950502073</v>
      </c>
    </row>
    <row r="653" customFormat="false" ht="12.75" hidden="false" customHeight="false" outlineLevel="0" collapsed="false">
      <c r="A653" s="1" t="n">
        <v>4095</v>
      </c>
      <c r="B653" s="1" t="n">
        <v>726.806024957013</v>
      </c>
      <c r="C653" s="1" t="n">
        <v>1.87422505057194</v>
      </c>
      <c r="D653" s="1" t="n">
        <v>51.3518182574777</v>
      </c>
      <c r="E653" s="1" t="n">
        <v>52.736710235062</v>
      </c>
    </row>
    <row r="654" customFormat="false" ht="12.75" hidden="false" customHeight="false" outlineLevel="0" collapsed="false">
      <c r="A654" s="1" t="n">
        <v>4096</v>
      </c>
      <c r="B654" s="1" t="n">
        <v>726.955138023404</v>
      </c>
      <c r="C654" s="1" t="n">
        <v>1.82457620908618</v>
      </c>
      <c r="D654" s="1" t="n">
        <v>51.3498176329303</v>
      </c>
      <c r="E654" s="1" t="n">
        <v>52.6637032761897</v>
      </c>
    </row>
    <row r="655" customFormat="false" ht="12.75" hidden="false" customHeight="false" outlineLevel="0" collapsed="false">
      <c r="A655" s="1" t="n">
        <v>4097</v>
      </c>
      <c r="B655" s="1" t="n">
        <v>727.101968655389</v>
      </c>
      <c r="C655" s="1" t="n">
        <v>1.77600059392508</v>
      </c>
      <c r="D655" s="1" t="n">
        <v>51.3480716394848</v>
      </c>
      <c r="E655" s="1" t="n">
        <v>52.5831260162931</v>
      </c>
    </row>
    <row r="656" customFormat="false" ht="12.75" hidden="false" customHeight="false" outlineLevel="0" collapsed="false">
      <c r="A656" s="1" t="n">
        <v>4098</v>
      </c>
      <c r="B656" s="1" t="n">
        <v>727.246251363524</v>
      </c>
      <c r="C656" s="1" t="n">
        <v>1.72867280080109</v>
      </c>
      <c r="D656" s="1" t="n">
        <v>51.3466168406324</v>
      </c>
      <c r="E656" s="1" t="n">
        <v>52.493712389849</v>
      </c>
    </row>
    <row r="657" customFormat="false" ht="12.75" hidden="false" customHeight="false" outlineLevel="0" collapsed="false">
      <c r="A657" s="1" t="n">
        <v>4099</v>
      </c>
      <c r="B657" s="1" t="n">
        <v>727.387561664363</v>
      </c>
      <c r="C657" s="1" t="n">
        <v>1.68259121686215</v>
      </c>
      <c r="D657" s="1" t="n">
        <v>51.345487986175</v>
      </c>
      <c r="E657" s="1" t="n">
        <v>52.3940117447122</v>
      </c>
    </row>
    <row r="658" customFormat="false" ht="12.75" hidden="false" customHeight="false" outlineLevel="0" collapsed="false">
      <c r="A658" s="1" t="n">
        <v>4100</v>
      </c>
      <c r="B658" s="1" t="n">
        <v>727.525603068495</v>
      </c>
      <c r="C658" s="1" t="n">
        <v>1.63762534875578</v>
      </c>
      <c r="D658" s="1" t="n">
        <v>51.3447171268061</v>
      </c>
      <c r="E658" s="1" t="n">
        <v>52.2824784975173</v>
      </c>
    </row>
    <row r="659" customFormat="false" ht="12.75" hidden="false" customHeight="false" outlineLevel="0" collapsed="false">
      <c r="A659" s="1" t="n">
        <v>4101</v>
      </c>
      <c r="B659" s="1" t="n">
        <v>727.660035019665</v>
      </c>
      <c r="C659" s="1" t="n">
        <v>1.59356192595597</v>
      </c>
      <c r="D659" s="1" t="n">
        <v>51.344332668986</v>
      </c>
      <c r="E659" s="1" t="n">
        <v>52.1574670252549</v>
      </c>
    </row>
    <row r="660" customFormat="false" ht="12.75" hidden="false" customHeight="false" outlineLevel="0" collapsed="false">
      <c r="A660" s="1" t="n">
        <v>4102</v>
      </c>
      <c r="B660" s="1" t="n">
        <v>727.790242510122</v>
      </c>
      <c r="C660" s="1" t="n">
        <v>1.55014990218488</v>
      </c>
      <c r="D660" s="1" t="n">
        <v>51.3443583831847</v>
      </c>
      <c r="E660" s="1" t="n">
        <v>52.0176586727887</v>
      </c>
    </row>
    <row r="661" customFormat="false" ht="12.75" hidden="false" customHeight="false" outlineLevel="0" collapsed="false">
      <c r="A661" s="1" t="n">
        <v>4103</v>
      </c>
      <c r="B661" s="1" t="n">
        <v>727.915478676172</v>
      </c>
      <c r="C661" s="1" t="n">
        <v>1.50714456066863</v>
      </c>
      <c r="D661" s="1" t="n">
        <v>51.3448123855659</v>
      </c>
      <c r="E661" s="1" t="n">
        <v>51.8620293841037</v>
      </c>
    </row>
    <row r="662" customFormat="false" ht="12.75" hidden="false" customHeight="false" outlineLevel="0" collapsed="false">
      <c r="A662" s="1" t="n">
        <v>4104</v>
      </c>
      <c r="B662" s="1" t="n">
        <v>728.035041615168</v>
      </c>
      <c r="C662" s="1" t="n">
        <v>1.46435096695287</v>
      </c>
      <c r="D662" s="1" t="n">
        <v>51.3457061211774</v>
      </c>
      <c r="E662" s="1" t="n">
        <v>51.6897270146684</v>
      </c>
    </row>
    <row r="663" customFormat="false" ht="12.75" hidden="false" customHeight="false" outlineLevel="0" collapsed="false">
      <c r="A663" s="1" t="n">
        <v>4105</v>
      </c>
      <c r="B663" s="1" t="n">
        <v>728.148302991322</v>
      </c>
      <c r="C663" s="1" t="n">
        <v>1.42163367339827</v>
      </c>
      <c r="D663" s="1" t="n">
        <v>51.3470433848304</v>
      </c>
      <c r="E663" s="1" t="n">
        <v>51.5001220360806</v>
      </c>
    </row>
    <row r="664" customFormat="false" ht="12.75" hidden="false" customHeight="false" outlineLevel="0" collapsed="false">
      <c r="A664" s="1" t="n">
        <v>4106</v>
      </c>
      <c r="B664" s="1" t="n">
        <v>728.254958177491</v>
      </c>
      <c r="C664" s="1" t="n">
        <v>1.37885953534579</v>
      </c>
      <c r="D664" s="1" t="n">
        <v>51.3488194219832</v>
      </c>
      <c r="E664" s="1" t="n">
        <v>51.2926644766915</v>
      </c>
    </row>
    <row r="665" customFormat="false" ht="12.75" hidden="false" customHeight="false" outlineLevel="0" collapsed="false">
      <c r="A665" s="1" t="n">
        <v>4107</v>
      </c>
      <c r="B665" s="1" t="n">
        <v>728.354943844574</v>
      </c>
      <c r="C665" s="1" t="n">
        <v>1.3360071172735</v>
      </c>
      <c r="D665" s="1" t="n">
        <v>51.3510201568714</v>
      </c>
      <c r="E665" s="1" t="n">
        <v>51.0667050849133</v>
      </c>
    </row>
    <row r="666" customFormat="false" ht="12.75" hidden="false" customHeight="false" outlineLevel="0" collapsed="false">
      <c r="A666" s="1" t="n">
        <v>4108</v>
      </c>
      <c r="B666" s="1" t="n">
        <v>728.448115716879</v>
      </c>
      <c r="C666" s="1" t="n">
        <v>1.29307613716892</v>
      </c>
      <c r="D666" s="1" t="n">
        <v>51.3536215967465</v>
      </c>
      <c r="E666" s="1" t="n">
        <v>50.8220188949865</v>
      </c>
    </row>
    <row r="667" customFormat="false" ht="12.75" hidden="false" customHeight="false" outlineLevel="0" collapsed="false">
      <c r="A667" s="1" t="n">
        <v>4109</v>
      </c>
      <c r="B667" s="1" t="n">
        <v>728.5343331355</v>
      </c>
      <c r="C667" s="1" t="n">
        <v>1.24996365233028</v>
      </c>
      <c r="D667" s="1" t="n">
        <v>51.3565894538956</v>
      </c>
      <c r="E667" s="1" t="n">
        <v>50.5590840238666</v>
      </c>
    </row>
    <row r="668" customFormat="false" ht="12.75" hidden="false" customHeight="false" outlineLevel="0" collapsed="false">
      <c r="A668" s="1" t="n">
        <v>4110</v>
      </c>
      <c r="B668" s="1" t="n">
        <v>728.613827084891</v>
      </c>
      <c r="C668" s="1" t="n">
        <v>1.20647367416905</v>
      </c>
      <c r="D668" s="1" t="n">
        <v>51.3598790186084</v>
      </c>
      <c r="E668" s="1" t="n">
        <v>50.2791161443945</v>
      </c>
    </row>
    <row r="669" customFormat="false" ht="12.75" hidden="false" customHeight="false" outlineLevel="0" collapsed="false">
      <c r="A669" s="1" t="n">
        <v>4111</v>
      </c>
      <c r="B669" s="1" t="n">
        <v>728.68708368695</v>
      </c>
      <c r="C669" s="1" t="n">
        <v>1.16239364669319</v>
      </c>
      <c r="D669" s="1" t="n">
        <v>51.3634353113089</v>
      </c>
      <c r="E669" s="1" t="n">
        <v>49.9842258842216</v>
      </c>
    </row>
    <row r="670" customFormat="false" ht="12.75" hidden="false" customHeight="false" outlineLevel="0" collapsed="false">
      <c r="A670" s="1" t="n">
        <v>4112</v>
      </c>
      <c r="B670" s="1" t="n">
        <v>728.755010476045</v>
      </c>
      <c r="C670" s="1" t="n">
        <v>1.11767130524468</v>
      </c>
      <c r="D670" s="1" t="n">
        <v>51.367193537293</v>
      </c>
      <c r="E670" s="1" t="n">
        <v>49.6773819085852</v>
      </c>
    </row>
    <row r="671" customFormat="false" ht="12.75" hidden="false" customHeight="false" outlineLevel="0" collapsed="false">
      <c r="A671" s="1" t="n">
        <v>4113</v>
      </c>
      <c r="B671" s="1" t="n">
        <v>728.818832741161</v>
      </c>
      <c r="C671" s="1" t="n">
        <v>1.07240876523729</v>
      </c>
      <c r="D671" s="1" t="n">
        <v>51.3710798587906</v>
      </c>
      <c r="E671" s="1" t="n">
        <v>49.3622839824577</v>
      </c>
    </row>
    <row r="672" customFormat="false" ht="12.75" hidden="false" customHeight="false" outlineLevel="0" collapsed="false">
      <c r="A672" s="1" t="n">
        <v>4114</v>
      </c>
      <c r="B672" s="1" t="n">
        <v>728.880394169895</v>
      </c>
      <c r="C672" s="1" t="n">
        <v>1.02662389414773</v>
      </c>
      <c r="D672" s="1" t="n">
        <v>51.3750124893987</v>
      </c>
      <c r="E672" s="1" t="n">
        <v>49.0435638645611</v>
      </c>
    </row>
    <row r="673" customFormat="false" ht="12.75" hidden="false" customHeight="false" outlineLevel="0" collapsed="false">
      <c r="A673" s="1" t="n">
        <v>4115</v>
      </c>
      <c r="B673" s="1" t="n">
        <v>728.941877118908</v>
      </c>
      <c r="C673" s="1" t="n">
        <v>0.98036223774116</v>
      </c>
      <c r="D673" s="1" t="n">
        <v>51.3789031057179</v>
      </c>
      <c r="E673" s="1" t="n">
        <v>48.7262577666672</v>
      </c>
    </row>
    <row r="674" customFormat="false" ht="12.75" hidden="false" customHeight="false" outlineLevel="0" collapsed="false">
      <c r="A674" s="1" t="n">
        <v>4116</v>
      </c>
      <c r="B674" s="1" t="n">
        <v>729.005312238771</v>
      </c>
      <c r="C674" s="1" t="n">
        <v>0.933592797353144</v>
      </c>
      <c r="D674" s="1" t="n">
        <v>51.3826585579406</v>
      </c>
      <c r="E674" s="1" t="n">
        <v>48.415660501013</v>
      </c>
    </row>
    <row r="675" customFormat="false" ht="12.75" hidden="false" customHeight="false" outlineLevel="0" collapsed="false">
      <c r="A675" s="1" t="n">
        <v>4117</v>
      </c>
      <c r="B675" s="1" t="n">
        <v>729.072492452573</v>
      </c>
      <c r="C675" s="1" t="n">
        <v>0.886204296711461</v>
      </c>
      <c r="D675" s="1" t="n">
        <v>51.3861828444619</v>
      </c>
      <c r="E675" s="1" t="n">
        <v>48.1173269705968</v>
      </c>
    </row>
    <row r="676" customFormat="false" ht="12.75" hidden="false" customHeight="false" outlineLevel="0" collapsed="false">
      <c r="A676" s="1" t="n">
        <v>4118</v>
      </c>
      <c r="B676" s="1" t="n">
        <v>729.145125371985</v>
      </c>
      <c r="C676" s="1" t="n">
        <v>0.838051969924804</v>
      </c>
      <c r="D676" s="1" t="n">
        <v>51.3893792986512</v>
      </c>
      <c r="E676" s="1" t="n">
        <v>47.8370117072936</v>
      </c>
    </row>
    <row r="677" customFormat="false" ht="12.75" hidden="false" customHeight="false" outlineLevel="0" collapsed="false">
      <c r="A677" s="1" t="n">
        <v>4119</v>
      </c>
      <c r="B677" s="1" t="n">
        <v>729.224734757439</v>
      </c>
      <c r="C677" s="1" t="n">
        <v>0.789004974108051</v>
      </c>
      <c r="D677" s="1" t="n">
        <v>51.3921529205874</v>
      </c>
      <c r="E677" s="1" t="n">
        <v>47.5803310462963</v>
      </c>
    </row>
    <row r="678" customFormat="false" ht="12.75" hidden="false" customHeight="false" outlineLevel="0" collapsed="false">
      <c r="A678" s="1" t="n">
        <v>4120</v>
      </c>
      <c r="B678" s="1" t="n">
        <v>729.312680031251</v>
      </c>
      <c r="C678" s="1" t="n">
        <v>0.738994563519468</v>
      </c>
      <c r="D678" s="1" t="n">
        <v>51.3944127736465</v>
      </c>
      <c r="E678" s="1" t="n">
        <v>47.3521947719903</v>
      </c>
    </row>
    <row r="679" customFormat="false" ht="12.75" hidden="false" customHeight="false" outlineLevel="0" collapsed="false">
      <c r="A679" s="1" t="n">
        <v>4121</v>
      </c>
      <c r="B679" s="1" t="n">
        <v>729.410107241665</v>
      </c>
      <c r="C679" s="1" t="n">
        <v>0.688029814676069</v>
      </c>
      <c r="D679" s="1" t="n">
        <v>51.3960743577402</v>
      </c>
      <c r="E679" s="1" t="n">
        <v>47.1564254469835</v>
      </c>
    </row>
    <row r="680" customFormat="false" ht="12.75" hidden="false" customHeight="false" outlineLevel="0" collapsed="false">
      <c r="A680" s="1" t="n">
        <v>4122</v>
      </c>
      <c r="B680" s="1" t="n">
        <v>729.517891726571</v>
      </c>
      <c r="C680" s="1" t="n">
        <v>0.636147635257752</v>
      </c>
      <c r="D680" s="1" t="n">
        <v>51.3970618686969</v>
      </c>
      <c r="E680" s="1" t="n">
        <v>46.9956144446204</v>
      </c>
    </row>
    <row r="681" customFormat="false" ht="12.75" hidden="false" customHeight="false" outlineLevel="0" collapsed="false">
      <c r="A681" s="1" t="n">
        <v>4123</v>
      </c>
      <c r="B681" s="1" t="n">
        <v>729.636694540405</v>
      </c>
      <c r="C681" s="1" t="n">
        <v>0.583530389365573</v>
      </c>
      <c r="D681" s="1" t="n">
        <v>51.3973102551855</v>
      </c>
      <c r="E681" s="1" t="n">
        <v>46.871051953078</v>
      </c>
    </row>
    <row r="682" customFormat="false" ht="12.75" hidden="false" customHeight="false" outlineLevel="0" collapsed="false">
      <c r="A682" s="1" t="n">
        <v>4124</v>
      </c>
      <c r="B682" s="1" t="n">
        <v>729.767039359487</v>
      </c>
      <c r="C682" s="1" t="n">
        <v>0.530424415977272</v>
      </c>
      <c r="D682" s="1" t="n">
        <v>51.3967669898764</v>
      </c>
      <c r="E682" s="1" t="n">
        <v>46.7828345046701</v>
      </c>
    </row>
    <row r="683" customFormat="false" ht="12.75" hidden="false" customHeight="false" outlineLevel="0" collapsed="false">
      <c r="A683" s="1" t="n">
        <v>4125</v>
      </c>
      <c r="B683" s="1" t="n">
        <v>729.909285991931</v>
      </c>
      <c r="C683" s="1" t="n">
        <v>0.47702593847071</v>
      </c>
      <c r="D683" s="1" t="n">
        <v>51.3953934833853</v>
      </c>
      <c r="E683" s="1" t="n">
        <v>46.730042588917</v>
      </c>
    </row>
    <row r="684" customFormat="false" ht="12.75" hidden="false" customHeight="false" outlineLevel="0" collapsed="false">
      <c r="A684" s="1" t="n">
        <v>4126</v>
      </c>
      <c r="B684" s="1" t="n">
        <v>730.063376497856</v>
      </c>
      <c r="C684" s="1" t="n">
        <v>0.423500804555173</v>
      </c>
      <c r="D684" s="1" t="n">
        <v>51.3931660878275</v>
      </c>
      <c r="E684" s="1" t="n">
        <v>46.7110412899123</v>
      </c>
    </row>
    <row r="685" customFormat="false" ht="12.75" hidden="false" customHeight="false" outlineLevel="0" collapsed="false">
      <c r="A685" s="1" t="n">
        <v>4127</v>
      </c>
      <c r="B685" s="1" t="n">
        <v>730.229030652408</v>
      </c>
      <c r="C685" s="1" t="n">
        <v>0.370037857113588</v>
      </c>
      <c r="D685" s="1" t="n">
        <v>51.3900766544977</v>
      </c>
      <c r="E685" s="1" t="n">
        <v>46.7235333507244</v>
      </c>
    </row>
    <row r="686" customFormat="false" ht="12.75" hidden="false" customHeight="false" outlineLevel="0" collapsed="false">
      <c r="A686" s="1" t="n">
        <v>4128</v>
      </c>
      <c r="B686" s="1" t="n">
        <v>730.405776426962</v>
      </c>
      <c r="C686" s="1" t="n">
        <v>0.316902427859263</v>
      </c>
      <c r="D686" s="1" t="n">
        <v>51.3861326244932</v>
      </c>
      <c r="E686" s="1" t="n">
        <v>46.7644724242386</v>
      </c>
    </row>
    <row r="687" customFormat="false" ht="12.75" hidden="false" customHeight="false" outlineLevel="0" collapsed="false">
      <c r="A687" s="1" t="n">
        <v>4129</v>
      </c>
      <c r="B687" s="1" t="n">
        <v>730.592753613637</v>
      </c>
      <c r="C687" s="1" t="n">
        <v>0.264489756061179</v>
      </c>
      <c r="D687" s="1" t="n">
        <v>51.3813566505338</v>
      </c>
      <c r="E687" s="1" t="n">
        <v>46.8303164221539</v>
      </c>
    </row>
    <row r="688" customFormat="false" ht="12.75" hidden="false" customHeight="false" outlineLevel="0" collapsed="false">
      <c r="A688" s="1" t="n">
        <v>4130</v>
      </c>
      <c r="B688" s="1" t="n">
        <v>730.78884494789</v>
      </c>
      <c r="C688" s="1" t="n">
        <v>0.213328058102438</v>
      </c>
      <c r="D688" s="1" t="n">
        <v>51.3757857722201</v>
      </c>
      <c r="E688" s="1" t="n">
        <v>46.9167748995912</v>
      </c>
    </row>
    <row r="689" customFormat="false" ht="12.75" hidden="false" customHeight="false" outlineLevel="0" collapsed="false">
      <c r="A689" s="1" t="n">
        <v>4131</v>
      </c>
      <c r="B689" s="1" t="n">
        <v>730.992888892538</v>
      </c>
      <c r="C689" s="1" t="n">
        <v>0.16389751877878</v>
      </c>
      <c r="D689" s="1" t="n">
        <v>51.3694701900433</v>
      </c>
      <c r="E689" s="1" t="n">
        <v>47.0191684595025</v>
      </c>
    </row>
    <row r="690" customFormat="false" ht="12.75" hidden="false" customHeight="false" outlineLevel="0" collapsed="false">
      <c r="A690" s="1" t="n">
        <v>4132</v>
      </c>
      <c r="B690" s="1" t="n">
        <v>731.203607215019</v>
      </c>
      <c r="C690" s="1" t="n">
        <v>0.116498039637467</v>
      </c>
      <c r="D690" s="1" t="n">
        <v>51.3624717020736</v>
      </c>
      <c r="E690" s="1" t="n">
        <v>47.1329268074264</v>
      </c>
    </row>
    <row r="691" customFormat="false" ht="12.75" hidden="false" customHeight="false" outlineLevel="0" collapsed="false">
      <c r="A691" s="1" t="n">
        <v>4133</v>
      </c>
      <c r="B691" s="1" t="n">
        <v>731.419923106477</v>
      </c>
      <c r="C691" s="1" t="n">
        <v>0.0712652861956524</v>
      </c>
      <c r="D691" s="1" t="n">
        <v>51.3548618785951</v>
      </c>
      <c r="E691" s="1" t="n">
        <v>47.2539113863109</v>
      </c>
    </row>
    <row r="692" customFormat="false" ht="12.75" hidden="false" customHeight="false" outlineLevel="0" collapsed="false">
      <c r="A692" s="1" t="n">
        <v>4134</v>
      </c>
      <c r="B692" s="1" t="n">
        <v>731.640689592916</v>
      </c>
      <c r="C692" s="1" t="n">
        <v>0.0282180648087018</v>
      </c>
      <c r="D692" s="1" t="n">
        <v>51.3467200563887</v>
      </c>
      <c r="E692" s="1" t="n">
        <v>47.3786729745912</v>
      </c>
    </row>
    <row r="693" customFormat="false" ht="12.75" hidden="false" customHeight="false" outlineLevel="0" collapsed="false">
      <c r="A693" s="1" t="n">
        <v>4135</v>
      </c>
      <c r="B693" s="1" t="n">
        <v>731.864629060468</v>
      </c>
      <c r="C693" s="1" t="n">
        <v>-0.012696447707909</v>
      </c>
      <c r="D693" s="1" t="n">
        <v>51.3381312376414</v>
      </c>
      <c r="E693" s="1" t="n">
        <v>47.5042280764814</v>
      </c>
    </row>
    <row r="694" customFormat="false" ht="12.75" hidden="false" customHeight="false" outlineLevel="0" collapsed="false">
      <c r="A694" s="1" t="n">
        <v>4136</v>
      </c>
      <c r="B694" s="1" t="n">
        <v>732.090518601841</v>
      </c>
      <c r="C694" s="1" t="n">
        <v>-0.0515596480551683</v>
      </c>
      <c r="D694" s="1" t="n">
        <v>51.3291839779656</v>
      </c>
      <c r="E694" s="1" t="n">
        <v>47.628527724302</v>
      </c>
    </row>
    <row r="695" customFormat="false" ht="12.75" hidden="false" customHeight="false" outlineLevel="0" collapsed="false">
      <c r="A695" s="1" t="n">
        <v>4137</v>
      </c>
      <c r="B695" s="1" t="n">
        <v>732.317182980669</v>
      </c>
      <c r="C695" s="1" t="n">
        <v>-0.0884405783718609</v>
      </c>
      <c r="D695" s="1" t="n">
        <v>51.3199683409459</v>
      </c>
      <c r="E695" s="1" t="n">
        <v>47.7499119982061</v>
      </c>
    </row>
    <row r="696" customFormat="false" ht="12.75" hidden="false" customHeight="false" outlineLevel="0" collapsed="false">
      <c r="A696" s="1" t="n">
        <v>4138</v>
      </c>
      <c r="B696" s="1" t="n">
        <v>732.543760637846</v>
      </c>
      <c r="C696" s="1" t="n">
        <v>-0.123357051527178</v>
      </c>
      <c r="D696" s="1" t="n">
        <v>51.3105739795426</v>
      </c>
      <c r="E696" s="1" t="n">
        <v>47.8668804031848</v>
      </c>
    </row>
    <row r="697" customFormat="false" ht="12.75" hidden="false" customHeight="false" outlineLevel="0" collapsed="false">
      <c r="A697" s="1" t="n">
        <v>4139</v>
      </c>
      <c r="B697" s="1" t="n">
        <v>732.76960009574</v>
      </c>
      <c r="C697" s="1" t="n">
        <v>-0.15623876722229</v>
      </c>
      <c r="D697" s="1" t="n">
        <v>51.3010883892207</v>
      </c>
      <c r="E697" s="1" t="n">
        <v>47.9782358015424</v>
      </c>
    </row>
    <row r="698" customFormat="false" ht="12.75" hidden="false" customHeight="false" outlineLevel="0" collapsed="false">
      <c r="A698" s="1" t="n">
        <v>4140</v>
      </c>
      <c r="B698" s="1" t="n">
        <v>732.994094814112</v>
      </c>
      <c r="C698" s="1" t="n">
        <v>-0.186892407231695</v>
      </c>
      <c r="D698" s="1" t="n">
        <v>51.2915953660099</v>
      </c>
      <c r="E698" s="1" t="n">
        <v>48.0831791106813</v>
      </c>
    </row>
    <row r="699" customFormat="false" ht="12.75" hidden="false" customHeight="false" outlineLevel="0" collapsed="false">
      <c r="A699" s="1" t="n">
        <v>4141</v>
      </c>
      <c r="B699" s="1" t="n">
        <v>733.216764076751</v>
      </c>
      <c r="C699" s="1" t="n">
        <v>-0.215018785909975</v>
      </c>
      <c r="D699" s="1" t="n">
        <v>51.2821736909847</v>
      </c>
      <c r="E699" s="1" t="n">
        <v>48.1810924808836</v>
      </c>
    </row>
    <row r="700" customFormat="false" ht="12.75" hidden="false" customHeight="false" outlineLevel="0" collapsed="false">
      <c r="A700" s="1" t="n">
        <v>4142</v>
      </c>
      <c r="B700" s="1" t="n">
        <v>733.437366001877</v>
      </c>
      <c r="C700" s="1" t="n">
        <v>-0.240382246412533</v>
      </c>
      <c r="D700" s="1" t="n">
        <v>51.2728960511805</v>
      </c>
      <c r="E700" s="1" t="n">
        <v>48.2715400549776</v>
      </c>
    </row>
    <row r="701" customFormat="false" ht="12.75" hidden="false" customHeight="false" outlineLevel="0" collapsed="false">
      <c r="A701" s="1" t="n">
        <v>4143</v>
      </c>
      <c r="B701" s="1" t="n">
        <v>733.655859438187</v>
      </c>
      <c r="C701" s="1" t="n">
        <v>-0.262865906931161</v>
      </c>
      <c r="D701" s="1" t="n">
        <v>51.2638281976648</v>
      </c>
      <c r="E701" s="1" t="n">
        <v>48.3541173276098</v>
      </c>
    </row>
    <row r="702" customFormat="false" ht="12.75" hidden="false" customHeight="false" outlineLevel="0" collapsed="false">
      <c r="A702" s="1" t="n">
        <v>4144</v>
      </c>
      <c r="B702" s="1" t="n">
        <v>733.87218336979</v>
      </c>
      <c r="C702" s="1" t="n">
        <v>-0.282546316709245</v>
      </c>
      <c r="D702" s="1" t="n">
        <v>51.2550283355243</v>
      </c>
      <c r="E702" s="1" t="n">
        <v>48.4287303650886</v>
      </c>
    </row>
    <row r="703" customFormat="false" ht="12.75" hidden="false" customHeight="false" outlineLevel="0" collapsed="false">
      <c r="A703" s="1" t="n">
        <v>4145</v>
      </c>
      <c r="B703" s="1" t="n">
        <v>734.085976832945</v>
      </c>
      <c r="C703" s="1" t="n">
        <v>-0.299570959626631</v>
      </c>
      <c r="D703" s="1" t="n">
        <v>51.2465467373527</v>
      </c>
      <c r="E703" s="1" t="n">
        <v>48.4955660437674</v>
      </c>
    </row>
    <row r="704" customFormat="false" ht="12.75" hidden="false" customHeight="false" outlineLevel="0" collapsed="false">
      <c r="A704" s="1" t="n">
        <v>4146</v>
      </c>
      <c r="B704" s="1" t="n">
        <v>734.296700902281</v>
      </c>
      <c r="C704" s="1" t="n">
        <v>-0.314105215873038</v>
      </c>
      <c r="D704" s="1" t="n">
        <v>51.2384255706562</v>
      </c>
      <c r="E704" s="1" t="n">
        <v>48.5548590058611</v>
      </c>
    </row>
    <row r="705" customFormat="false" ht="12.75" hidden="false" customHeight="false" outlineLevel="0" collapsed="false">
      <c r="A705" s="1" t="n">
        <v>4147</v>
      </c>
      <c r="B705" s="1" t="n">
        <v>734.503946662164</v>
      </c>
      <c r="C705" s="1" t="n">
        <v>-0.326348643076104</v>
      </c>
      <c r="D705" s="1" t="n">
        <v>51.2306989268817</v>
      </c>
      <c r="E705" s="1" t="n">
        <v>48.6070362513268</v>
      </c>
    </row>
    <row r="706" customFormat="false" ht="12.75" hidden="false" customHeight="false" outlineLevel="0" collapsed="false">
      <c r="A706" s="1" t="n">
        <v>4148</v>
      </c>
      <c r="B706" s="1" t="n">
        <v>734.707347750773</v>
      </c>
      <c r="C706" s="1" t="n">
        <v>-0.336620408787617</v>
      </c>
      <c r="D706" s="1" t="n">
        <v>51.2233930308982</v>
      </c>
      <c r="E706" s="1" t="n">
        <v>48.6529228404018</v>
      </c>
    </row>
    <row r="707" customFormat="false" ht="12.75" hidden="false" customHeight="false" outlineLevel="0" collapsed="false">
      <c r="A707" s="1" t="n">
        <v>4149</v>
      </c>
      <c r="B707" s="1" t="n">
        <v>734.906802725405</v>
      </c>
      <c r="C707" s="1" t="n">
        <v>-0.345246993857923</v>
      </c>
      <c r="D707" s="1" t="n">
        <v>51.2165266015991</v>
      </c>
      <c r="E707" s="1" t="n">
        <v>48.6936367788481</v>
      </c>
    </row>
    <row r="708" customFormat="false" ht="12.75" hidden="false" customHeight="false" outlineLevel="0" collapsed="false">
      <c r="A708" s="1" t="n">
        <v>4150</v>
      </c>
      <c r="B708" s="1" t="n">
        <v>735.102364078291</v>
      </c>
      <c r="C708" s="1" t="n">
        <v>-0.352518532926384</v>
      </c>
      <c r="D708" s="1" t="n">
        <v>51.2101113305889</v>
      </c>
      <c r="E708" s="1" t="n">
        <v>48.7301722783627</v>
      </c>
    </row>
    <row r="709" customFormat="false" ht="12.75" hidden="false" customHeight="false" outlineLevel="0" collapsed="false">
      <c r="A709" s="1" t="n">
        <v>4151</v>
      </c>
      <c r="B709" s="1" t="n">
        <v>735.294345122874</v>
      </c>
      <c r="C709" s="1" t="n">
        <v>-0.358680139479016</v>
      </c>
      <c r="D709" s="1" t="n">
        <v>51.2041524463824</v>
      </c>
      <c r="E709" s="1" t="n">
        <v>48.76341141027</v>
      </c>
    </row>
    <row r="710" customFormat="false" ht="12.75" hidden="false" customHeight="false" outlineLevel="0" collapsed="false">
      <c r="A710" s="1" t="n">
        <v>4152</v>
      </c>
      <c r="B710" s="1" t="n">
        <v>735.483155455236</v>
      </c>
      <c r="C710" s="1" t="n">
        <v>-0.363924593458701</v>
      </c>
      <c r="D710" s="1" t="n">
        <v>51.1986493352009</v>
      </c>
      <c r="E710" s="1" t="n">
        <v>48.7939818230106</v>
      </c>
    </row>
    <row r="711" customFormat="false" ht="12.75" hidden="false" customHeight="false" outlineLevel="0" collapsed="false">
      <c r="A711" s="1" t="n">
        <v>4153</v>
      </c>
      <c r="B711" s="1" t="n">
        <v>735.669292879791</v>
      </c>
      <c r="C711" s="1" t="n">
        <v>-0.368386147525503</v>
      </c>
      <c r="D711" s="1" t="n">
        <v>51.1935961963153</v>
      </c>
      <c r="E711" s="1" t="n">
        <v>48.8223289984014</v>
      </c>
    </row>
    <row r="712" customFormat="false" ht="12.75" hidden="false" customHeight="false" outlineLevel="0" collapsed="false">
      <c r="A712" s="1" t="n">
        <v>4154</v>
      </c>
      <c r="B712" s="1" t="n">
        <v>735.853154240978</v>
      </c>
      <c r="C712" s="1" t="n">
        <v>-0.372135260231058</v>
      </c>
      <c r="D712" s="1" t="n">
        <v>51.1889827171611</v>
      </c>
      <c r="E712" s="1" t="n">
        <v>48.848580006976</v>
      </c>
    </row>
    <row r="713" customFormat="false" ht="12.75" hidden="false" customHeight="false" outlineLevel="0" collapsed="false">
      <c r="A713" s="1" t="n">
        <v>4155</v>
      </c>
      <c r="B713" s="1" t="n">
        <v>736.035034019703</v>
      </c>
      <c r="C713" s="1" t="n">
        <v>-0.375207456052791</v>
      </c>
      <c r="D713" s="1" t="n">
        <v>51.1847947581203</v>
      </c>
      <c r="E713" s="1" t="n">
        <v>48.8727794062972</v>
      </c>
    </row>
    <row r="714" customFormat="false" ht="12.75" hidden="false" customHeight="false" outlineLevel="0" collapsed="false">
      <c r="A714" s="1" t="n">
        <v>4156</v>
      </c>
      <c r="B714" s="1" t="n">
        <v>736.215001747895</v>
      </c>
      <c r="C714" s="1" t="n">
        <v>-0.377699570361343</v>
      </c>
      <c r="D714" s="1" t="n">
        <v>51.1810150369802</v>
      </c>
      <c r="E714" s="1" t="n">
        <v>48.8953920491892</v>
      </c>
    </row>
    <row r="715" customFormat="false" ht="12.75" hidden="false" customHeight="false" outlineLevel="0" collapsed="false">
      <c r="A715" s="1" t="n">
        <v>4157</v>
      </c>
      <c r="B715" s="1" t="n">
        <v>736.393181017136</v>
      </c>
      <c r="C715" s="1" t="n">
        <v>-0.379666661082497</v>
      </c>
      <c r="D715" s="1" t="n">
        <v>51.1776237971794</v>
      </c>
      <c r="E715" s="1" t="n">
        <v>48.9174372068625</v>
      </c>
    </row>
    <row r="716" customFormat="false" ht="12.75" hidden="false" customHeight="false" outlineLevel="0" collapsed="false">
      <c r="A716" s="1" t="n">
        <v>4158</v>
      </c>
      <c r="B716" s="1" t="n">
        <v>736.569722940339</v>
      </c>
      <c r="C716" s="1" t="n">
        <v>-0.381119507410673</v>
      </c>
      <c r="D716" s="1" t="n">
        <v>51.1745994399563</v>
      </c>
      <c r="E716" s="1" t="n">
        <v>48.939831119726</v>
      </c>
    </row>
    <row r="717" customFormat="false" ht="12.75" hidden="false" customHeight="false" outlineLevel="0" collapsed="false">
      <c r="A717" s="1" t="n">
        <v>4159</v>
      </c>
      <c r="B717" s="1" t="n">
        <v>736.74478084729</v>
      </c>
      <c r="C717" s="1" t="n">
        <v>-0.382155974254325</v>
      </c>
      <c r="D717" s="1" t="n">
        <v>51.1719191014022</v>
      </c>
      <c r="E717" s="1" t="n">
        <v>48.9630477328559</v>
      </c>
    </row>
    <row r="718" customFormat="false" ht="12.75" hidden="false" customHeight="false" outlineLevel="0" collapsed="false">
      <c r="A718" s="1" t="n">
        <v>4160</v>
      </c>
      <c r="B718" s="1" t="n">
        <v>736.91854876717</v>
      </c>
      <c r="C718" s="1" t="n">
        <v>-0.382959543076046</v>
      </c>
      <c r="D718" s="1" t="n">
        <v>51.1695591603713</v>
      </c>
      <c r="E718" s="1" t="n">
        <v>48.9873076897586</v>
      </c>
    </row>
    <row r="719" customFormat="false" ht="12.75" hidden="false" customHeight="false" outlineLevel="0" collapsed="false">
      <c r="A719" s="1" t="n">
        <v>4161</v>
      </c>
      <c r="B719" s="1" t="n">
        <v>737.091331638312</v>
      </c>
      <c r="C719" s="1" t="n">
        <v>-0.383698244846797</v>
      </c>
      <c r="D719" s="1" t="n">
        <v>51.1674956703101</v>
      </c>
      <c r="E719" s="1" t="n">
        <v>49.0128201456503</v>
      </c>
    </row>
    <row r="720" customFormat="false" ht="12.75" hidden="false" customHeight="false" outlineLevel="0" collapsed="false">
      <c r="A720" s="1" t="n">
        <v>4162</v>
      </c>
      <c r="B720" s="1" t="n">
        <v>737.263370939455</v>
      </c>
      <c r="C720" s="1" t="n">
        <v>-0.384590495140488</v>
      </c>
      <c r="D720" s="1" t="n">
        <v>51.165704715092</v>
      </c>
      <c r="E720" s="1" t="n">
        <v>49.0398115393078</v>
      </c>
    </row>
    <row r="721" customFormat="false" ht="12.75" hidden="false" customHeight="false" outlineLevel="0" collapsed="false">
      <c r="A721" s="1" t="n">
        <v>4163</v>
      </c>
      <c r="B721" s="1" t="n">
        <v>737.43488636663</v>
      </c>
      <c r="C721" s="1" t="n">
        <v>-0.385804319028007</v>
      </c>
      <c r="D721" s="1" t="n">
        <v>51.1641626945335</v>
      </c>
      <c r="E721" s="1" t="n">
        <v>49.0684469762057</v>
      </c>
    </row>
    <row r="722" customFormat="false" ht="12.75" hidden="false" customHeight="false" outlineLevel="0" collapsed="false">
      <c r="A722" s="1" t="n">
        <v>4164</v>
      </c>
      <c r="B722" s="1" t="n">
        <v>737.606028057239</v>
      </c>
      <c r="C722" s="1" t="n">
        <v>-0.387423097487677</v>
      </c>
      <c r="D722" s="1" t="n">
        <v>51.1628465514671</v>
      </c>
      <c r="E722" s="1" t="n">
        <v>49.0986466762723</v>
      </c>
    </row>
    <row r="723" customFormat="false" ht="12.75" hidden="false" customHeight="false" outlineLevel="0" collapsed="false">
      <c r="A723" s="1" t="n">
        <v>4165</v>
      </c>
      <c r="B723" s="1" t="n">
        <v>737.776956949607</v>
      </c>
      <c r="C723" s="1" t="n">
        <v>-0.389477673022244</v>
      </c>
      <c r="D723" s="1" t="n">
        <v>51.1617339605133</v>
      </c>
      <c r="E723" s="1" t="n">
        <v>49.1303328184157</v>
      </c>
    </row>
    <row r="724" customFormat="false" ht="12.75" hidden="false" customHeight="false" outlineLevel="0" collapsed="false">
      <c r="A724" s="1" t="n">
        <v>4166</v>
      </c>
      <c r="B724" s="1" t="n">
        <v>737.94773658947</v>
      </c>
      <c r="C724" s="1" t="n">
        <v>-0.392044725735373</v>
      </c>
      <c r="D724" s="1" t="n">
        <v>51.1608034993669</v>
      </c>
      <c r="E724" s="1" t="n">
        <v>49.1636660204607</v>
      </c>
    </row>
    <row r="725" customFormat="false" ht="12.75" hidden="false" customHeight="false" outlineLevel="0" collapsed="false">
      <c r="A725" s="1" t="n">
        <v>4167</v>
      </c>
      <c r="B725" s="1" t="n">
        <v>738.118223515487</v>
      </c>
      <c r="C725" s="1" t="n">
        <v>-0.395144705979233</v>
      </c>
      <c r="D725" s="1" t="n">
        <v>51.1600348069066</v>
      </c>
      <c r="E725" s="1" t="n">
        <v>49.1983792262372</v>
      </c>
    </row>
    <row r="726" customFormat="false" ht="12.75" hidden="false" customHeight="false" outlineLevel="0" collapsed="false">
      <c r="A726" s="1" t="n">
        <v>4168</v>
      </c>
      <c r="B726" s="1" t="n">
        <v>738.288233928516</v>
      </c>
      <c r="C726" s="1" t="n">
        <v>-0.398739263891817</v>
      </c>
      <c r="D726" s="1" t="n">
        <v>51.1594087198627</v>
      </c>
      <c r="E726" s="1" t="n">
        <v>49.2340092168871</v>
      </c>
    </row>
    <row r="727" customFormat="false" ht="12.75" hidden="false" customHeight="false" outlineLevel="0" collapsed="false">
      <c r="A727" s="1" t="n">
        <v>4169</v>
      </c>
      <c r="B727" s="1" t="n">
        <v>738.457772535316</v>
      </c>
      <c r="C727" s="1" t="n">
        <v>-0.40282815580858</v>
      </c>
      <c r="D727" s="1" t="n">
        <v>51.1589073760885</v>
      </c>
      <c r="E727" s="1" t="n">
        <v>49.2702318415289</v>
      </c>
    </row>
    <row r="728" customFormat="false" ht="12.75" hidden="false" customHeight="false" outlineLevel="0" collapsed="false">
      <c r="A728" s="1" t="n">
        <v>4170</v>
      </c>
      <c r="B728" s="1" t="n">
        <v>738.626863087353</v>
      </c>
      <c r="C728" s="1" t="n">
        <v>-0.407378983080613</v>
      </c>
      <c r="D728" s="1" t="n">
        <v>51.1585142737949</v>
      </c>
      <c r="E728" s="1" t="n">
        <v>49.3070376412915</v>
      </c>
    </row>
    <row r="729" customFormat="false" ht="12.75" hidden="false" customHeight="false" outlineLevel="0" collapsed="false">
      <c r="A729" s="1" t="n">
        <v>4171</v>
      </c>
      <c r="B729" s="1" t="n">
        <v>738.795501213234</v>
      </c>
      <c r="C729" s="1" t="n">
        <v>-0.412389775245443</v>
      </c>
      <c r="D729" s="1" t="n">
        <v>51.158214281216</v>
      </c>
      <c r="E729" s="1" t="n">
        <v>49.3444316282668</v>
      </c>
    </row>
    <row r="730" customFormat="false" ht="12.75" hidden="false" customHeight="false" outlineLevel="0" collapsed="false">
      <c r="A730" s="1" t="n">
        <v>4172</v>
      </c>
      <c r="B730" s="1" t="n">
        <v>738.963700378882</v>
      </c>
      <c r="C730" s="1" t="n">
        <v>-0.417734439530519</v>
      </c>
      <c r="D730" s="1" t="n">
        <v>51.1579935984903</v>
      </c>
      <c r="E730" s="1" t="n">
        <v>49.382026878874</v>
      </c>
    </row>
    <row r="731" customFormat="false" ht="12.75" hidden="false" customHeight="false" outlineLevel="0" collapsed="false">
      <c r="A731" s="1" t="n">
        <v>4173</v>
      </c>
      <c r="B731" s="1" t="n">
        <v>739.131599347166</v>
      </c>
      <c r="C731" s="1" t="n">
        <v>-0.423041104408818</v>
      </c>
      <c r="D731" s="1" t="n">
        <v>51.1578396819311</v>
      </c>
      <c r="E731" s="1" t="n">
        <v>49.41937680436</v>
      </c>
    </row>
    <row r="732" customFormat="false" ht="12.75" hidden="false" customHeight="false" outlineLevel="0" collapsed="false">
      <c r="A732" s="1" t="n">
        <v>4174</v>
      </c>
      <c r="B732" s="1" t="n">
        <v>739.299355280612</v>
      </c>
      <c r="C732" s="1" t="n">
        <v>-0.42807017024888</v>
      </c>
      <c r="D732" s="1" t="n">
        <v>51.1577411483284</v>
      </c>
      <c r="E732" s="1" t="n">
        <v>49.4562016299806</v>
      </c>
    </row>
    <row r="733" customFormat="false" ht="12.75" hidden="false" customHeight="false" outlineLevel="0" collapsed="false">
      <c r="A733" s="1" t="n">
        <v>4175</v>
      </c>
      <c r="B733" s="1" t="n">
        <v>739.467006341235</v>
      </c>
      <c r="C733" s="1" t="n">
        <v>-0.432692375912207</v>
      </c>
      <c r="D733" s="1" t="n">
        <v>51.1576876835682</v>
      </c>
      <c r="E733" s="1" t="n">
        <v>49.4921926917037</v>
      </c>
    </row>
    <row r="734" customFormat="false" ht="12.75" hidden="false" customHeight="false" outlineLevel="0" collapsed="false">
      <c r="A734" s="1" t="n">
        <v>4176</v>
      </c>
      <c r="B734" s="1" t="n">
        <v>739.634548678249</v>
      </c>
      <c r="C734" s="1" t="n">
        <v>-0.436883791234773</v>
      </c>
      <c r="D734" s="1" t="n">
        <v>51.157669977795</v>
      </c>
      <c r="E734" s="1" t="n">
        <v>49.526870062828</v>
      </c>
    </row>
    <row r="735" customFormat="false" ht="12.75" hidden="false" customHeight="false" outlineLevel="0" collapsed="false">
      <c r="A735" s="1" t="n">
        <v>4177</v>
      </c>
      <c r="B735" s="1" t="n">
        <v>739.802289902649</v>
      </c>
      <c r="C735" s="1" t="n">
        <v>-0.44082119880904</v>
      </c>
      <c r="D735" s="1" t="n">
        <v>51.1576796903079</v>
      </c>
      <c r="E735" s="1" t="n">
        <v>49.5594938429087</v>
      </c>
    </row>
    <row r="736" customFormat="false" ht="12.75" hidden="false" customHeight="false" outlineLevel="0" collapsed="false">
      <c r="A736" s="1" t="n">
        <v>4178</v>
      </c>
      <c r="B736" s="1" t="n">
        <v>739.970773618601</v>
      </c>
      <c r="C736" s="1" t="n">
        <v>-0.444744539768631</v>
      </c>
      <c r="D736" s="1" t="n">
        <v>51.1577094329145</v>
      </c>
      <c r="E736" s="1" t="n">
        <v>49.5895576037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1" t="s">
        <v>1</v>
      </c>
      <c r="B1" s="1" t="s">
        <v>2</v>
      </c>
      <c r="D1" s="1" t="s">
        <v>5</v>
      </c>
      <c r="E1" s="1" t="s">
        <v>6</v>
      </c>
      <c r="F1" s="2" t="s">
        <v>7</v>
      </c>
      <c r="G1" s="1" t="s">
        <v>8</v>
      </c>
      <c r="H1" s="1" t="s">
        <v>9</v>
      </c>
      <c r="I1" s="1" t="s">
        <v>10</v>
      </c>
      <c r="J1" s="1" t="s">
        <v>11</v>
      </c>
    </row>
    <row r="2" customFormat="false" ht="12.75" hidden="false" customHeight="false" outlineLevel="0" collapsed="false">
      <c r="A2" s="1" t="n">
        <v>614.67025826699</v>
      </c>
      <c r="B2" s="1" t="n">
        <v>29.702203887875</v>
      </c>
      <c r="C2" s="3" t="n">
        <f aca="false">30-B2</f>
        <v>0.297796112124974</v>
      </c>
      <c r="D2" s="3" t="n">
        <f aca="false">A2+273.15</f>
        <v>887.82025826699</v>
      </c>
      <c r="E2" s="4" t="n">
        <f aca="false">1/8.31/D2</f>
        <v>0.000135542011258599</v>
      </c>
      <c r="F2" s="3" t="n">
        <f aca="false">C2/$B$23</f>
        <v>0.0097913816635827</v>
      </c>
      <c r="G2" s="3" t="n">
        <f aca="false">1-F2</f>
        <v>0.990208618336417</v>
      </c>
      <c r="H2" s="1" t="n">
        <v>51.1875255071298</v>
      </c>
      <c r="I2" s="3" t="n">
        <f aca="false">H2/G2</f>
        <v>51.6936780383981</v>
      </c>
      <c r="J2" s="3" t="n">
        <f aca="false">LN(I2)</f>
        <v>3.94533549238163</v>
      </c>
    </row>
    <row r="3" customFormat="false" ht="12.75" hidden="false" customHeight="false" outlineLevel="0" collapsed="false">
      <c r="A3" s="1" t="n">
        <v>621.822414274246</v>
      </c>
      <c r="B3" s="1" t="n">
        <v>29.4569449696232</v>
      </c>
      <c r="C3" s="3" t="n">
        <f aca="false">30-B3</f>
        <v>0.543055030376756</v>
      </c>
      <c r="D3" s="3" t="n">
        <f aca="false">A3+273.15</f>
        <v>894.972414274246</v>
      </c>
      <c r="E3" s="4" t="n">
        <f aca="false">1/8.31/D3</f>
        <v>0.00013445882970507</v>
      </c>
      <c r="F3" s="3" t="n">
        <f aca="false">C3/$B$23</f>
        <v>0.0178553676500513</v>
      </c>
      <c r="G3" s="3" t="n">
        <f aca="false">1-F3</f>
        <v>0.982144632349949</v>
      </c>
      <c r="H3" s="1" t="n">
        <v>51.1886162440551</v>
      </c>
      <c r="I3" s="3" t="n">
        <f aca="false">H3/G3</f>
        <v>52.1192241529413</v>
      </c>
      <c r="J3" s="3" t="n">
        <f aca="false">LN(I3)</f>
        <v>3.95353386636191</v>
      </c>
    </row>
    <row r="4" customFormat="false" ht="12.75" hidden="false" customHeight="false" outlineLevel="0" collapsed="false">
      <c r="A4" s="1" t="n">
        <v>628.949307971059</v>
      </c>
      <c r="B4" s="1" t="n">
        <v>29.1308716675406</v>
      </c>
      <c r="C4" s="3" t="n">
        <f aca="false">30-B4</f>
        <v>0.869128332459418</v>
      </c>
      <c r="D4" s="3" t="n">
        <f aca="false">A4+273.15</f>
        <v>902.099307971059</v>
      </c>
      <c r="E4" s="4" t="n">
        <f aca="false">1/8.31/D4</f>
        <v>0.000133396558869212</v>
      </c>
      <c r="F4" s="3" t="n">
        <f aca="false">C4/$B$23</f>
        <v>0.0285764886486229</v>
      </c>
      <c r="G4" s="3" t="n">
        <f aca="false">1-F4</f>
        <v>0.971423511351377</v>
      </c>
      <c r="H4" s="1" t="n">
        <v>51.192609914531</v>
      </c>
      <c r="I4" s="3" t="n">
        <f aca="false">H4/G4</f>
        <v>52.6985494136491</v>
      </c>
      <c r="J4" s="3" t="n">
        <f aca="false">LN(I4)</f>
        <v>3.96458792981078</v>
      </c>
    </row>
    <row r="5" customFormat="false" ht="12.75" hidden="false" customHeight="false" outlineLevel="0" collapsed="false">
      <c r="A5" s="1" t="n">
        <v>635.589740904009</v>
      </c>
      <c r="B5" s="1" t="n">
        <v>28.6790929649303</v>
      </c>
      <c r="C5" s="3" t="n">
        <f aca="false">30-B5</f>
        <v>1.32090703506973</v>
      </c>
      <c r="D5" s="3" t="n">
        <f aca="false">A5+273.15</f>
        <v>908.739740904009</v>
      </c>
      <c r="E5" s="4" t="n">
        <f aca="false">1/8.31/D5</f>
        <v>0.000132421790337821</v>
      </c>
      <c r="F5" s="3" t="n">
        <f aca="false">C5/$B$23</f>
        <v>0.0434307379978536</v>
      </c>
      <c r="G5" s="3" t="n">
        <f aca="false">1-F5</f>
        <v>0.956569262002146</v>
      </c>
      <c r="H5" s="1" t="n">
        <v>51.2058071911456</v>
      </c>
      <c r="I5" s="3" t="n">
        <f aca="false">H5/G5</f>
        <v>53.5306843165432</v>
      </c>
      <c r="J5" s="3" t="n">
        <f aca="false">LN(I5)</f>
        <v>3.98025502811852</v>
      </c>
    </row>
    <row r="6" customFormat="false" ht="12.75" hidden="false" customHeight="false" outlineLevel="0" collapsed="false">
      <c r="A6" s="1" t="n">
        <v>641.938524265497</v>
      </c>
      <c r="B6" s="1" t="n">
        <v>28.1207086614065</v>
      </c>
      <c r="C6" s="3" t="n">
        <f aca="false">30-B6</f>
        <v>1.87929133859351</v>
      </c>
      <c r="D6" s="3" t="n">
        <f aca="false">A6+273.15</f>
        <v>915.088524265497</v>
      </c>
      <c r="E6" s="4" t="n">
        <f aca="false">1/8.31/D6</f>
        <v>0.000131503062546026</v>
      </c>
      <c r="F6" s="3" t="n">
        <f aca="false">C6/$B$23</f>
        <v>0.0617901241958194</v>
      </c>
      <c r="G6" s="3" t="n">
        <f aca="false">1-F6</f>
        <v>0.938209875804181</v>
      </c>
      <c r="H6" s="1" t="n">
        <v>51.2418735055457</v>
      </c>
      <c r="I6" s="3" t="n">
        <f aca="false">H6/G6</f>
        <v>54.6166426372607</v>
      </c>
      <c r="J6" s="3" t="n">
        <f aca="false">LN(I6)</f>
        <v>4.00033864651191</v>
      </c>
    </row>
    <row r="7" customFormat="false" ht="12.75" hidden="false" customHeight="false" outlineLevel="0" collapsed="false">
      <c r="A7" s="1" t="n">
        <v>648.309958615085</v>
      </c>
      <c r="B7" s="1" t="n">
        <v>27.1244918426274</v>
      </c>
      <c r="C7" s="3" t="n">
        <f aca="false">30-B7</f>
        <v>2.87550815737258</v>
      </c>
      <c r="D7" s="3" t="n">
        <f aca="false">A7+273.15</f>
        <v>921.459958615085</v>
      </c>
      <c r="E7" s="4" t="n">
        <f aca="false">1/8.31/D7</f>
        <v>0.000130593784696296</v>
      </c>
      <c r="F7" s="3" t="n">
        <f aca="false">C7/$B$23</f>
        <v>0.0945452163383673</v>
      </c>
      <c r="G7" s="3" t="n">
        <f aca="false">1-F7</f>
        <v>0.905454783661633</v>
      </c>
      <c r="H7" s="1" t="n">
        <v>51.321729264724</v>
      </c>
      <c r="I7" s="3" t="n">
        <f aca="false">H7/G7</f>
        <v>56.6806097784148</v>
      </c>
      <c r="J7" s="3" t="n">
        <f aca="false">LN(I7)</f>
        <v>4.03743217302881</v>
      </c>
    </row>
    <row r="8" customFormat="false" ht="12.75" hidden="false" customHeight="false" outlineLevel="0" collapsed="false">
      <c r="A8" s="1" t="n">
        <v>655.069372700091</v>
      </c>
      <c r="B8" s="1" t="n">
        <v>25.6946819677506</v>
      </c>
      <c r="C8" s="3" t="n">
        <f aca="false">30-B8</f>
        <v>4.30531803224939</v>
      </c>
      <c r="D8" s="3" t="n">
        <f aca="false">A8+273.15</f>
        <v>928.219372700091</v>
      </c>
      <c r="E8" s="4" t="n">
        <f aca="false">1/8.31/D8</f>
        <v>0.000129642783786756</v>
      </c>
      <c r="F8" s="3" t="n">
        <f aca="false">C8/$B$23</f>
        <v>0.141556623207921</v>
      </c>
      <c r="G8" s="3" t="n">
        <f aca="false">1-F8</f>
        <v>0.858443376792079</v>
      </c>
      <c r="H8" s="1" t="n">
        <v>51.2976359673704</v>
      </c>
      <c r="I8" s="3" t="n">
        <f aca="false">H8/G8</f>
        <v>59.7565749287562</v>
      </c>
      <c r="J8" s="3" t="n">
        <f aca="false">LN(I8)</f>
        <v>4.09027922540623</v>
      </c>
    </row>
    <row r="9" customFormat="false" ht="12.75" hidden="false" customHeight="false" outlineLevel="0" collapsed="false">
      <c r="A9" s="1" t="n">
        <v>661.804018889691</v>
      </c>
      <c r="B9" s="1" t="n">
        <v>24.0275009489139</v>
      </c>
      <c r="C9" s="3" t="n">
        <f aca="false">30-B9</f>
        <v>5.9724990510861</v>
      </c>
      <c r="D9" s="3" t="n">
        <f aca="false">A9+273.15</f>
        <v>934.954018889691</v>
      </c>
      <c r="E9" s="4" t="n">
        <f aca="false">1/8.31/D9</f>
        <v>0.00012870894291095</v>
      </c>
      <c r="F9" s="3" t="n">
        <f aca="false">C9/$B$23</f>
        <v>0.196372670137574</v>
      </c>
      <c r="G9" s="3" t="n">
        <f aca="false">1-F9</f>
        <v>0.803627329862426</v>
      </c>
      <c r="H9" s="1" t="n">
        <v>51.3407375257122</v>
      </c>
      <c r="I9" s="3" t="n">
        <f aca="false">H9/G9</f>
        <v>63.8862512733374</v>
      </c>
      <c r="J9" s="3" t="n">
        <f aca="false">LN(I9)</f>
        <v>4.15710417819158</v>
      </c>
    </row>
    <row r="10" customFormat="false" ht="12.75" hidden="false" customHeight="false" outlineLevel="0" collapsed="false">
      <c r="A10" s="1" t="n">
        <v>668.720083630291</v>
      </c>
      <c r="B10" s="1" t="n">
        <v>22.2821945992234</v>
      </c>
      <c r="C10" s="3" t="n">
        <f aca="false">30-B10</f>
        <v>7.71780540077661</v>
      </c>
      <c r="D10" s="3" t="n">
        <f aca="false">A10+273.15</f>
        <v>941.870083630291</v>
      </c>
      <c r="E10" s="4" t="n">
        <f aca="false">1/8.31/D10</f>
        <v>0.000127763845070667</v>
      </c>
      <c r="F10" s="3" t="n">
        <f aca="false">C10/$B$23</f>
        <v>0.253757437412583</v>
      </c>
      <c r="G10" s="3" t="n">
        <f aca="false">1-F10</f>
        <v>0.746242562587417</v>
      </c>
      <c r="H10" s="1" t="n">
        <v>51.3716757948979</v>
      </c>
      <c r="I10" s="3" t="n">
        <f aca="false">H10/G10</f>
        <v>68.8404526495767</v>
      </c>
      <c r="J10" s="3" t="n">
        <f aca="false">LN(I10)</f>
        <v>4.23179154670779</v>
      </c>
    </row>
    <row r="11" customFormat="false" ht="12.75" hidden="false" customHeight="false" outlineLevel="0" collapsed="false">
      <c r="A11" s="1" t="n">
        <v>675.480753671742</v>
      </c>
      <c r="B11" s="1" t="n">
        <v>20.1471661129793</v>
      </c>
      <c r="C11" s="3" t="n">
        <f aca="false">30-B11</f>
        <v>9.85283388702073</v>
      </c>
      <c r="D11" s="3" t="n">
        <f aca="false">A11+273.15</f>
        <v>948.630753671741</v>
      </c>
      <c r="E11" s="4" t="n">
        <f aca="false">1/8.31/D11</f>
        <v>0.000126853301957441</v>
      </c>
      <c r="F11" s="3" t="n">
        <f aca="false">C11/$B$23</f>
        <v>0.323956066341171</v>
      </c>
      <c r="G11" s="3" t="n">
        <f aca="false">1-F11</f>
        <v>0.676043933658829</v>
      </c>
      <c r="H11" s="1" t="n">
        <v>51.4073518633445</v>
      </c>
      <c r="I11" s="3" t="n">
        <f aca="false">H11/G11</f>
        <v>76.0414365159996</v>
      </c>
      <c r="J11" s="3" t="n">
        <f aca="false">LN(I11)</f>
        <v>4.33127840902516</v>
      </c>
    </row>
    <row r="12" customFormat="false" ht="12.75" hidden="false" customHeight="false" outlineLevel="0" collapsed="false">
      <c r="A12" s="1" t="n">
        <v>682.227737788745</v>
      </c>
      <c r="B12" s="1" t="n">
        <v>17.6591087157628</v>
      </c>
      <c r="C12" s="3" t="n">
        <f aca="false">30-B12</f>
        <v>12.3408912842372</v>
      </c>
      <c r="D12" s="3" t="n">
        <f aca="false">A12+273.15</f>
        <v>955.377737788745</v>
      </c>
      <c r="E12" s="4" t="n">
        <f aca="false">1/8.31/D12</f>
        <v>0.000125957449793796</v>
      </c>
      <c r="F12" s="3" t="n">
        <f aca="false">C12/$B$23</f>
        <v>0.405762102703469</v>
      </c>
      <c r="G12" s="3" t="n">
        <f aca="false">1-F12</f>
        <v>0.594237897296531</v>
      </c>
      <c r="H12" s="1" t="n">
        <v>51.4314776097748</v>
      </c>
      <c r="I12" s="3" t="n">
        <f aca="false">H12/G12</f>
        <v>86.5503156963919</v>
      </c>
      <c r="J12" s="3" t="n">
        <f aca="false">LN(I12)</f>
        <v>4.46072592917642</v>
      </c>
    </row>
    <row r="13" customFormat="false" ht="12.75" hidden="false" customHeight="false" outlineLevel="0" collapsed="false">
      <c r="A13" s="1" t="n">
        <v>688.901197936671</v>
      </c>
      <c r="B13" s="1" t="n">
        <v>15.0916265003617</v>
      </c>
      <c r="C13" s="3" t="n">
        <f aca="false">30-B13</f>
        <v>14.9083734996383</v>
      </c>
      <c r="D13" s="3" t="n">
        <f aca="false">A13+273.15</f>
        <v>962.051197936671</v>
      </c>
      <c r="E13" s="4" t="n">
        <f aca="false">1/8.31/D13</f>
        <v>0.000125083720803763</v>
      </c>
      <c r="F13" s="3" t="n">
        <f aca="false">C13/$B$23</f>
        <v>0.490179585880359</v>
      </c>
      <c r="G13" s="3" t="n">
        <f aca="false">1-F13</f>
        <v>0.509820414119641</v>
      </c>
      <c r="H13" s="1" t="n">
        <v>51.4561060282638</v>
      </c>
      <c r="I13" s="3" t="n">
        <f aca="false">H13/G13</f>
        <v>100.929865896246</v>
      </c>
      <c r="J13" s="3" t="n">
        <f aca="false">LN(I13)</f>
        <v>4.61442587856907</v>
      </c>
    </row>
    <row r="14" customFormat="false" ht="12.75" hidden="false" customHeight="false" outlineLevel="0" collapsed="false">
      <c r="A14" s="1" t="n">
        <v>695.239916692594</v>
      </c>
      <c r="B14" s="1" t="n">
        <v>12.3523746063468</v>
      </c>
      <c r="C14" s="3" t="n">
        <f aca="false">30-B14</f>
        <v>17.6476253936532</v>
      </c>
      <c r="D14" s="3" t="n">
        <f aca="false">A14+273.15</f>
        <v>968.389916692594</v>
      </c>
      <c r="E14" s="4" t="n">
        <f aca="false">1/8.31/D14</f>
        <v>0.000124264969479062</v>
      </c>
      <c r="F14" s="3" t="n">
        <f aca="false">C14/$B$23</f>
        <v>0.580244766972232</v>
      </c>
      <c r="G14" s="3" t="n">
        <f aca="false">1-F14</f>
        <v>0.419755233027768</v>
      </c>
      <c r="H14" s="1" t="n">
        <v>51.4639410037325</v>
      </c>
      <c r="I14" s="3" t="n">
        <f aca="false">H14/G14</f>
        <v>122.604644217331</v>
      </c>
      <c r="J14" s="3" t="n">
        <f aca="false">LN(I14)</f>
        <v>4.80896490383955</v>
      </c>
    </row>
    <row r="15" customFormat="false" ht="12.75" hidden="false" customHeight="false" outlineLevel="0" collapsed="false">
      <c r="A15" s="1" t="n">
        <v>702.037960406054</v>
      </c>
      <c r="B15" s="1" t="n">
        <v>9.79462201155339</v>
      </c>
      <c r="C15" s="3" t="n">
        <f aca="false">30-B15</f>
        <v>20.2053779884466</v>
      </c>
      <c r="D15" s="3" t="n">
        <f aca="false">A15+273.15</f>
        <v>975.187960406054</v>
      </c>
      <c r="E15" s="4" t="n">
        <f aca="false">1/8.31/D15</f>
        <v>0.000123398717301155</v>
      </c>
      <c r="F15" s="3" t="n">
        <f aca="false">C15/$B$23</f>
        <v>0.664342345271479</v>
      </c>
      <c r="G15" s="3" t="n">
        <f aca="false">1-F15</f>
        <v>0.335657654728521</v>
      </c>
      <c r="H15" s="1" t="n">
        <v>51.4401167116686</v>
      </c>
      <c r="I15" s="3" t="n">
        <f aca="false">H15/G15</f>
        <v>153.251731301267</v>
      </c>
      <c r="J15" s="3" t="n">
        <f aca="false">LN(I15)</f>
        <v>5.03208187198753</v>
      </c>
    </row>
    <row r="16" customFormat="false" ht="12.75" hidden="false" customHeight="false" outlineLevel="0" collapsed="false">
      <c r="A16" s="1" t="n">
        <v>708.852957431694</v>
      </c>
      <c r="B16" s="1" t="n">
        <v>7.28544245265376</v>
      </c>
      <c r="C16" s="3" t="n">
        <f aca="false">30-B16</f>
        <v>22.7145575473462</v>
      </c>
      <c r="D16" s="3" t="n">
        <f aca="false">A16+273.15</f>
        <v>982.002957431694</v>
      </c>
      <c r="E16" s="4" t="n">
        <f aca="false">1/8.31/D16</f>
        <v>0.000122542343208785</v>
      </c>
      <c r="F16" s="3" t="n">
        <f aca="false">C16/$B$23</f>
        <v>0.746842867351284</v>
      </c>
      <c r="G16" s="3" t="n">
        <f aca="false">1-F16</f>
        <v>0.253157132648717</v>
      </c>
      <c r="H16" s="1" t="n">
        <v>51.4181948824343</v>
      </c>
      <c r="I16" s="3" t="n">
        <f aca="false">H16/G16</f>
        <v>203.107826133356</v>
      </c>
      <c r="J16" s="3" t="n">
        <f aca="false">LN(I16)</f>
        <v>5.31373700124304</v>
      </c>
    </row>
    <row r="17" customFormat="false" ht="12.75" hidden="false" customHeight="false" outlineLevel="0" collapsed="false">
      <c r="A17" s="1" t="n">
        <v>715.781058160034</v>
      </c>
      <c r="B17" s="1" t="n">
        <v>5.27664230939272</v>
      </c>
      <c r="C17" s="3" t="n">
        <f aca="false">30-B17</f>
        <v>24.7233576906073</v>
      </c>
      <c r="D17" s="3" t="n">
        <f aca="false">A17+273.15</f>
        <v>988.931058160034</v>
      </c>
      <c r="E17" s="4" t="n">
        <f aca="false">1/8.31/D17</f>
        <v>0.000121683854954996</v>
      </c>
      <c r="F17" s="3" t="n">
        <f aca="false">C17/$B$23</f>
        <v>0.812891173852592</v>
      </c>
      <c r="G17" s="3" t="n">
        <f aca="false">1-F17</f>
        <v>0.187108826147408</v>
      </c>
      <c r="H17" s="1" t="n">
        <v>51.3697822076157</v>
      </c>
      <c r="I17" s="3" t="n">
        <f aca="false">H17/G17</f>
        <v>274.544944059162</v>
      </c>
      <c r="J17" s="3" t="n">
        <f aca="false">LN(I17)</f>
        <v>5.61511497818166</v>
      </c>
    </row>
    <row r="18" customFormat="false" ht="12.75" hidden="false" customHeight="false" outlineLevel="0" collapsed="false">
      <c r="A18" s="1" t="n">
        <v>722.362890819626</v>
      </c>
      <c r="B18" s="1" t="n">
        <v>3.22717513901671</v>
      </c>
      <c r="C18" s="3" t="n">
        <f aca="false">30-B18</f>
        <v>26.7728248609833</v>
      </c>
      <c r="D18" s="3" t="n">
        <f aca="false">A18+273.15</f>
        <v>995.512890819626</v>
      </c>
      <c r="E18" s="4" t="n">
        <f aca="false">1/8.31/D18</f>
        <v>0.000120879342247955</v>
      </c>
      <c r="F18" s="3" t="n">
        <f aca="false">C18/$B$23</f>
        <v>0.880276591106505</v>
      </c>
      <c r="G18" s="3" t="n">
        <f aca="false">1-F18</f>
        <v>0.119723408893495</v>
      </c>
      <c r="H18" s="1" t="n">
        <v>51.3974352072942</v>
      </c>
      <c r="I18" s="3" t="n">
        <f aca="false">H18/G18</f>
        <v>429.301468128233</v>
      </c>
      <c r="J18" s="3" t="n">
        <f aca="false">LN(I18)</f>
        <v>6.06215939504352</v>
      </c>
    </row>
    <row r="19" customFormat="false" ht="12.75" hidden="false" customHeight="false" outlineLevel="0" collapsed="false">
      <c r="A19" s="1" t="n">
        <v>728.354943844574</v>
      </c>
      <c r="B19" s="1" t="n">
        <v>1.3360071172735</v>
      </c>
      <c r="C19" s="3" t="n">
        <f aca="false">30-B19</f>
        <v>28.6639928827265</v>
      </c>
      <c r="D19" s="3" t="n">
        <f aca="false">A19+273.15</f>
        <v>1001.50494384457</v>
      </c>
      <c r="E19" s="4" t="n">
        <f aca="false">1/8.31/D19</f>
        <v>0.000120156115235625</v>
      </c>
      <c r="F19" s="3" t="n">
        <f aca="false">C19/$B$23</f>
        <v>0.942457214482406</v>
      </c>
      <c r="G19" s="3" t="n">
        <f aca="false">1-F19</f>
        <v>0.0575427855175945</v>
      </c>
      <c r="H19" s="1" t="n">
        <v>51.3510201568714</v>
      </c>
      <c r="I19" s="3" t="n">
        <f aca="false">H19/G19</f>
        <v>892.397190976618</v>
      </c>
      <c r="J19" s="3" t="n">
        <f aca="false">LN(I19)</f>
        <v>6.7939113148356</v>
      </c>
    </row>
    <row r="20" customFormat="false" ht="12.75" hidden="false" customHeight="false" outlineLevel="0" collapsed="false">
      <c r="A20" s="1" t="n">
        <v>734.296700902281</v>
      </c>
      <c r="B20" s="1" t="n">
        <v>-0.314105215873038</v>
      </c>
      <c r="C20" s="3" t="n">
        <f aca="false">30-B20</f>
        <v>30.314105215873</v>
      </c>
      <c r="D20" s="3" t="n">
        <f aca="false">A20+273.15</f>
        <v>1007.44670090228</v>
      </c>
      <c r="E20" s="4" t="n">
        <f aca="false">1/8.31/D20</f>
        <v>0.000119447453978321</v>
      </c>
      <c r="F20" s="3" t="n">
        <f aca="false">C20/$B$23</f>
        <v>0.99671205188217</v>
      </c>
      <c r="G20" s="3" t="n">
        <f aca="false">1-F20</f>
        <v>0.00328794811782962</v>
      </c>
      <c r="H20" s="1" t="n">
        <v>51.2384255706562</v>
      </c>
      <c r="I20" s="3" t="n">
        <f aca="false">H20/G20</f>
        <v>15583.7086640159</v>
      </c>
      <c r="J20" s="3" t="n">
        <f aca="false">LN(I20)</f>
        <v>9.65398133115007</v>
      </c>
    </row>
    <row r="23" customFormat="false" ht="12.75" hidden="false" customHeight="false" outlineLevel="0" collapsed="false">
      <c r="A23" s="1" t="s">
        <v>12</v>
      </c>
      <c r="B23" s="3" t="n">
        <f aca="false">C20+0.1</f>
        <v>30.414105215873</v>
      </c>
    </row>
    <row r="24" customFormat="false" ht="12.75" hidden="false" customHeight="false" outlineLevel="0" collapsed="false">
      <c r="A24" s="1" t="s">
        <v>13</v>
      </c>
      <c r="B24" s="1" t="n">
        <f aca="false">INTERCEPT(J2:J20,E2:E20)</f>
        <v>32.137826539219</v>
      </c>
      <c r="D24" s="1" t="s">
        <v>14</v>
      </c>
      <c r="E24" s="1" t="n">
        <f aca="false">SLOPE(J2:J20,E2:E20)</f>
        <v>-214377.627323358</v>
      </c>
    </row>
    <row r="25" customFormat="false" ht="12.75" hidden="false" customHeight="false" outlineLevel="0" collapsed="false">
      <c r="A25" s="1" t="s">
        <v>15</v>
      </c>
      <c r="B25" s="1" t="n">
        <f aca="false">EXP(B24)</f>
        <v>90631825236229.4</v>
      </c>
      <c r="D25" s="1" t="s">
        <v>16</v>
      </c>
      <c r="E25" s="1" t="n">
        <f aca="false">-E24</f>
        <v>214377.627323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4:37Z</dcterms:created>
  <dc:creator>students</dc:creator>
  <dc:description/>
  <dc:language>en-US</dc:language>
  <cp:lastModifiedBy>students</cp:lastModifiedBy>
  <dcterms:modified xsi:type="dcterms:W3CDTF">2007-10-08T08:48:56Z</dcterms:modified>
  <cp:revision>0</cp:revision>
  <dc:subject/>
  <dc:title/>
</cp:coreProperties>
</file>